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8"/>
        <rFont val="Noto Sans"/>
        <family val="2"/>
      </rPr>
      <t xml:space="preserve">附件</t>
    </r>
    <r>
      <rPr>
        <sz val="18"/>
        <rFont val="方正黑体简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新疆新星国有资本运营有限公司本部及权属企业
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第一次面向社会公开招聘工作人员岗位信息表</t>
    </r>
  </si>
  <si>
    <t xml:space="preserve">序号</t>
  </si>
  <si>
    <t xml:space="preserve">公司名称</t>
  </si>
  <si>
    <t xml:space="preserve">部门</t>
  </si>
  <si>
    <t xml:space="preserve">职位</t>
  </si>
  <si>
    <t xml:space="preserve">人数</t>
  </si>
  <si>
    <t xml:space="preserve">学历</t>
  </si>
  <si>
    <t xml:space="preserve">专业</t>
  </si>
  <si>
    <t xml:space="preserve">任职要求</t>
  </si>
  <si>
    <t xml:space="preserve">岗位职责</t>
  </si>
  <si>
    <t xml:space="preserve">备注</t>
  </si>
  <si>
    <t xml:space="preserve">新疆新星国有资本运营有限公司</t>
  </si>
  <si>
    <t xml:space="preserve">党群综合部</t>
  </si>
  <si>
    <t xml:space="preserve">副部长</t>
  </si>
  <si>
    <t xml:space="preserve">全日制本科及以上</t>
  </si>
  <si>
    <t xml:space="preserve">公共管理、经济、语言文学相关专业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岁以下，中共党员，熟悉国有企业“三会”工作流程，具备较好的文字功底、熟练使用各种办公软件，有较强的组织协调能力和沟通能力，服务意识较强。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及以上行政事业单位、国有企业办公室管理经验者优先。</t>
    </r>
  </si>
  <si>
    <t xml:space="preserve">负责总经理办公会、董事会、行政后勤、综合治理等各项工作，以及公司交办的其他工作。</t>
  </si>
  <si>
    <t xml:space="preserve">人资岗</t>
  </si>
  <si>
    <t xml:space="preserve">公共管理、经济相关专业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以下，中共党员，初级以上人力资源证书，具备较好的文字功底、熟练使用各种办公软件，有较强的组织协调能力和沟通能力，服务意识较强。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企业人力资源工作经验者优先，条件优秀的年龄可适当放宽至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协助副部长做好人力资源规划、人才招聘与配置、员工培训与开发、薪酬福利管理、绩效管理、劳动关系管理等工作，以及公司交办的其他工作。</t>
  </si>
  <si>
    <t xml:space="preserve">董办岗</t>
  </si>
  <si>
    <t xml:space="preserve">法律、金融类等相关专业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以下，熟悉国有企业董事会工作内容，具备较好的文字功底、熟练使用各种办公软件，有较强的组织协调能力和沟通能力，服务意识较强。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国有企业相关工作经验者优先。</t>
    </r>
  </si>
  <si>
    <t xml:space="preserve">协助副部长做好公司董事会和董事会专门委员会的会务工作；检查和督促董事会的各项指示和会议决议的落实情况；董事会相关制度的起草、修订、报送、印发等；协助做好与外部董事的沟通联系工作，并完成外部董事每年度的履职情况说明；其他董事会闭会期间的工作。</t>
  </si>
  <si>
    <t xml:space="preserve">矿业投资与项目管理部</t>
  </si>
  <si>
    <t xml:space="preserve">职员</t>
  </si>
  <si>
    <t xml:space="preserve">本科及以上</t>
  </si>
  <si>
    <t xml:space="preserve">勘查技术与工程、资源勘查工程专业及矿业工程等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熟悉国家矿山行业标准和采矿专业技术方法，有较强的沟通协调能力和文字功底，具有助理工程师及以上职称和矿山一线从业经历者优先。</t>
    </r>
  </si>
  <si>
    <t xml:space="preserve">熟悉矿业权及矿产资源管理的相关法律法规、地质勘查、采选矿规范标准，能够组织指导权属企业开展地质勘查项目、矿业权项目分析研究并具备提交决策建议的能力；负责公司矿产资源政策研究、矿产资源信息、找矿靶区的研究和筛选；负责公司矿产资源风险勘查与地质找矿、资源并购核查项目的实施；负责市场需求分析工作；完成公司交办的其他工作。</t>
  </si>
  <si>
    <t xml:space="preserve">新疆新星国有资本运营有限公司及权属企业</t>
  </si>
  <si>
    <t xml:space="preserve">计划财务部</t>
  </si>
  <si>
    <t xml:space="preserve">会计</t>
  </si>
  <si>
    <t xml:space="preserve">本科</t>
  </si>
  <si>
    <t xml:space="preserve">财务管理、会计等财务相关专业</t>
  </si>
  <si>
    <r>
      <rPr>
        <sz val="10"/>
        <rFont val="Noto Sans"/>
        <family val="2"/>
      </rPr>
      <t xml:space="preserve">会计初级及以上职称，财务相关专业，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。具备良好的职业道德和业务能力，遵纪守法，具有较好的团队精神，工作责任心强，认同企业文化；具有良好的独立思考能力、沟通力和执行力。
熟悉国家会计法规，熟悉税务法规和相关税收政策，具有良好的口头及书面表达能力。【优先条件】：中级及以上职称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集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师属企业工作经验。条件优秀者可适当放宽任职要求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做好年度预算、决算编制及预算执行工作，集团报表的汇总及分析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督促会计做好账务处理、税收筹划工作，审核公司的各类税收申报表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公司资金支付审核工作，确保资金支付票据及流程合法合规、金额准确无误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积极与审计事务所沟通，做好公司外部审计协调工作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协助做好融资工作。</t>
    </r>
  </si>
  <si>
    <t xml:space="preserve">新疆新星国有资本运营有限公司权属企业</t>
  </si>
  <si>
    <t xml:space="preserve">财务部</t>
  </si>
  <si>
    <t xml:space="preserve">出纳</t>
  </si>
  <si>
    <r>
      <rPr>
        <sz val="10"/>
        <rFont val="Noto Sans"/>
        <family val="2"/>
      </rPr>
      <t xml:space="preserve">会计初级职称，财务类专业，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，具有集团财务工作经验者优先；具备良好的职业道德和业务能力，遵纪守法，具有较好的团队精神，工作责任心强，认同企业文化；具有良好的独立思考能力、沟通力和执行力。熟悉国家会计法规，熟悉税务法规和相关税收政策，具有良好的口头及书面表达能力。</t>
    </r>
  </si>
  <si>
    <t xml:space="preserve">出纳岗位相关工作及上级安排的其他工作。</t>
  </si>
  <si>
    <t xml:space="preserve">新疆新星丝路通国际供应链管理有限公司</t>
  </si>
  <si>
    <t xml:space="preserve">业务部</t>
  </si>
  <si>
    <t xml:space="preserve">贸易专员</t>
  </si>
  <si>
    <t xml:space="preserve">大专及以上</t>
  </si>
  <si>
    <t xml:space="preserve">贸易等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，有</t>
    </r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年相关工作经验，熟悉大宗供应链、国内贸易等相关知识，有五大电、国有钢厂、水泥厂客户资源的优先；需要实际经手过具体大宗产品项目，熟悉采购、运输、储存、验收、结算等环节，需要做好供应商管理和客情维护，以保障项目稳定运行；能够熟练使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等相关办公软件，具备良好的公文写作的文字功底；具备吃苦耐劳精神；性格乐观外向，情绪稳定，语言表达能力；业务开拓能力强，可以快速筛选符合公司要求的项目并推动落地；有较强执行力，对公司分派的业务实时跟进和进度反馈；能及时处理所管理项目在合同执行过程中出现的一般问题；责任心强，重大或超越权限的事项及时上报。具备丰富相关工作经验，或综合能力特别优秀者，可适当放宽条件破格录用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建立本板块和行业内贸易链条，不断拓展客户群体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与客户对接贸易合同的签订内容，并按照合同约定条款执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起草业务前期合作方案，并召开公司业务部会议讨论方案内容；根据方案内容，制定并跟进合同签订及审批流程，并及时登记业务台账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协助客户解决业务开展过程中出现的问题和提供必要的手续，及时与相关部门或单位沟通，确保问题得到妥善处理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建立客户档案并收集客户反馈意见，将所有信息上报，为公司在风险防控、供应链完善、售后服务等方面提供参考意见，与客户建立良好关系，以维护企业形象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跟进业务项目执行进度，按照合同履约条款，及时收集、整理和保管相关单据，并督促按期回款，及时反馈执行过程中存在的问题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跟进业务结算工作，催收发票，补充单据，并与财务核对数据，确保每项业务月清、月结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根据业务需求，驻厂、矿、站，维护现场磅房、装卸、车队等资源，根据业务计划做好统一调度，处理现场出现的各种不良情况，记录在案，及时汇报每日业务数据及异常状态。</t>
    </r>
  </si>
  <si>
    <t xml:space="preserve">哈密二道湖天湖矿业有限责任公司</t>
  </si>
  <si>
    <t xml:space="preserve">矿山部</t>
  </si>
  <si>
    <t xml:space="preserve">采矿技术员</t>
  </si>
  <si>
    <t xml:space="preserve">采矿专业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矿山采矿技术和安全管理综合经验，熟悉矿山采矿、地质、安全、技术方面有关知识，熟悉现场安全管理工作，熟悉计算机相关内容。具备较强的管理驾驭能力、沟通协调能力、分析判断能力，同步思维能力、系统思维能力、超前思维能力、跨界思维能力较强，工作责任心强，自律意识强。</t>
    </r>
  </si>
  <si>
    <t xml:space="preserve">根据公司的工作部署，根据公司下达的安全、生产、效益计划和市场的要求，制定矿山年度开发利用规划，编制本矿年度、季度、月度生产、经营计划，定期检查和部署生产和经营工作，确保全面完成生产、安全和效益指标；抓好技术创新，积极采用和推广新技术、新工艺，搞好采矿、改造、更新工作，不断提高机械化水平和劳动效率；并对矿山日常安全生产情况等进行分析、整理、总结并及时向公司报告。</t>
  </si>
  <si>
    <t xml:space="preserve">安全员</t>
  </si>
  <si>
    <t xml:space="preserve">中专及以上</t>
  </si>
  <si>
    <t xml:space="preserve">安全管理或矿业类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矿山一线相关工作经验，熟悉安全管理知识，熟悉矿山安全及销售相关业务。具备较强的管理能力、沟通协调能力、团结协作能力，工作责任心强，自律意识强。</t>
    </r>
  </si>
  <si>
    <t xml:space="preserve">负责矿山日常安全、消防、维稳、磅称管理、矿石质量管控以及矿山日常资料的归类、整理、完善等工作；组织并开展矿山人员安全教育培训、职业卫生教育等工作并做好相关台账。</t>
  </si>
  <si>
    <t xml:space="preserve">新疆新星丝路通矿业投资发展有限公司</t>
  </si>
  <si>
    <t xml:space="preserve">地质技术岗</t>
  </si>
  <si>
    <t xml:space="preserve">地质工程或矿业类相关专业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，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地质类从业经验，熟悉地质相关业务，熟悉地质现场安全管理工作，熟练操作计算机等，持有地质相关专业技术职称或中级及以上专业技术职称者，年龄条件可适当放宽。</t>
    </r>
  </si>
  <si>
    <t xml:space="preserve">负责矿区地质工作、做好矿区查明资源量和保有地质资源量的统计工作；根据矿区的设计和规划，组织进行地质、水文、测绘、物探等各种工作，并做好检查验收；收集、整理并审查矿区的地质材料，监督指导采矿施工的地质技术工作；编制矿山地质技术管理规范，指导并监督矿山人员按照地质技术管理规范做好生产地质控制工作；负责矿区或区域的地质资源情况，研究、掌握成矿规律及国内外地质科技动态，对矿产资源的评价和勘探作出近期安排设想和远景规划。</t>
  </si>
  <si>
    <t xml:space="preserve">采矿工程或矿业类相关专业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，具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采矿行业从业经验，熟悉采矿相关业务及采掘现场安全管理工作，熟练操作计算机。持有采矿相关专业技术职称或中级及以上专业技术职称者，年龄条件可适当放宽。</t>
    </r>
  </si>
  <si>
    <t xml:space="preserve">根据公司下达的安全、生产、效益计划和市场的要求，制定矿山年度开发利用规划，编制本矿年度、季度、月度生产、经营计划，定期检查和部署生产和经营工作，确保全面完成生产、安全和效益指标；抓好技术创新，积极采用和推广新技术、新工艺，搞好采矿、改造、更新工作，不断提高机械化水平和劳动效率；并对矿山日常安全生产情况等进行分析、整理、总结并及时向公司报告。</t>
  </si>
  <si>
    <t xml:space="preserve">不限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矿山类、建筑类、化工类、工贸类等相关安全工作经验，具备较强的管理能力、沟通协调能力、团结协作能力、工作责任心强、自律意识强。
</t>
    </r>
  </si>
  <si>
    <t xml:space="preserve">负责矿山日常安全、消防、维稳、矿山日常资料的归类、整理、完善等工作；组织并开展矿山人员安全教育培训、职业卫生教育等工作并做好相关台账。</t>
  </si>
  <si>
    <t xml:space="preserve">新疆新星驼铃陆港发展有限公司</t>
  </si>
  <si>
    <t xml:space="preserve">工程部</t>
  </si>
  <si>
    <t xml:space="preserve">项目辅助管理</t>
  </si>
  <si>
    <t xml:space="preserve">建筑工程、土木工程、工程管理类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，男性，应届毕业生优先。</t>
    </r>
  </si>
  <si>
    <t xml:space="preserve">协助开展项目整体的建设及监管工作，协调处理项目建设过程中出现的各类问题，确保项目质量、安全和进度可控。</t>
  </si>
  <si>
    <t xml:space="preserve">新疆新星豫地矿业发展有限公司</t>
  </si>
  <si>
    <t xml:space="preserve">项目管理部</t>
  </si>
  <si>
    <t xml:space="preserve">项目管理</t>
  </si>
  <si>
    <t xml:space="preserve">专科及以上</t>
  </si>
  <si>
    <t xml:space="preserve">化工及分析检验、地质调查与找矿等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，有项目管理经验的优先，具备良好的职业道德和业务能力，遵纪守法，具有较好的团队精神，工作责任心强，认同企业文化；熟悉项目建设流程及管理，熟悉建设施工方面法律法规，认同企业文化；具有良好的口头及书面表达能力；具有良好的使立思考能力、沟通力和执行力。</t>
    </r>
  </si>
  <si>
    <t xml:space="preserve">项目管理工作需要全面、系统的管理能力，同时具备较强的沟通协调和危机应变能力，关键是要注重细节的把握，此岗位需要全面监控项目的各项工作任务，实现项目的高效完成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黑体简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6"/>
      <name val="方正仿宋简体"/>
      <family val="0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sz val="18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17" activeCellId="0" sqref="J17"/>
    </sheetView>
  </sheetViews>
  <sheetFormatPr defaultColWidth="8.8828125" defaultRowHeight="30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21.33"/>
    <col collapsed="false" customWidth="true" hidden="false" outlineLevel="0" max="8" min="8" style="0" width="53.33"/>
    <col collapsed="false" customWidth="true" hidden="false" outlineLevel="0" max="9" min="9" style="0" width="43.77"/>
    <col collapsed="false" customWidth="true" hidden="false" outlineLevel="0" max="10" min="10" style="0" width="12.77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3"/>
      <c r="F1" s="2"/>
      <c r="G1" s="4"/>
      <c r="H1" s="5"/>
      <c r="I1" s="5"/>
      <c r="J1" s="3"/>
    </row>
    <row r="2" customFormat="fals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8" t="s">
        <v>11</v>
      </c>
    </row>
    <row r="4" customFormat="false" ht="6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n">
        <v>1</v>
      </c>
      <c r="F4" s="10" t="s">
        <v>15</v>
      </c>
      <c r="G4" s="10" t="s">
        <v>16</v>
      </c>
      <c r="H4" s="11" t="s">
        <v>17</v>
      </c>
      <c r="I4" s="10" t="s">
        <v>18</v>
      </c>
      <c r="J4" s="8"/>
    </row>
    <row r="5" customFormat="false" ht="67" hidden="false" customHeight="true" outlineLevel="0" collapsed="false">
      <c r="A5" s="9" t="n">
        <v>2</v>
      </c>
      <c r="B5" s="10" t="s">
        <v>12</v>
      </c>
      <c r="C5" s="10" t="s">
        <v>13</v>
      </c>
      <c r="D5" s="10" t="s">
        <v>19</v>
      </c>
      <c r="E5" s="12" t="n">
        <v>1</v>
      </c>
      <c r="F5" s="13" t="s">
        <v>15</v>
      </c>
      <c r="G5" s="13" t="s">
        <v>20</v>
      </c>
      <c r="H5" s="14" t="s">
        <v>21</v>
      </c>
      <c r="I5" s="15" t="s">
        <v>22</v>
      </c>
      <c r="J5" s="16"/>
    </row>
    <row r="6" customFormat="false" ht="98" hidden="false" customHeight="true" outlineLevel="0" collapsed="false">
      <c r="A6" s="9" t="n">
        <v>3</v>
      </c>
      <c r="B6" s="10" t="s">
        <v>12</v>
      </c>
      <c r="C6" s="10" t="s">
        <v>13</v>
      </c>
      <c r="D6" s="10" t="s">
        <v>23</v>
      </c>
      <c r="E6" s="12" t="n">
        <v>1</v>
      </c>
      <c r="F6" s="13" t="s">
        <v>15</v>
      </c>
      <c r="G6" s="13" t="s">
        <v>24</v>
      </c>
      <c r="H6" s="14" t="s">
        <v>25</v>
      </c>
      <c r="I6" s="15" t="s">
        <v>26</v>
      </c>
      <c r="J6" s="16"/>
    </row>
    <row r="7" customFormat="false" ht="108" hidden="false" customHeight="true" outlineLevel="0" collapsed="false">
      <c r="A7" s="9" t="n">
        <v>4</v>
      </c>
      <c r="B7" s="10" t="s">
        <v>12</v>
      </c>
      <c r="C7" s="17" t="s">
        <v>27</v>
      </c>
      <c r="D7" s="18" t="s">
        <v>28</v>
      </c>
      <c r="E7" s="12" t="n">
        <v>1</v>
      </c>
      <c r="F7" s="17" t="s">
        <v>29</v>
      </c>
      <c r="G7" s="17" t="s">
        <v>30</v>
      </c>
      <c r="H7" s="19" t="s">
        <v>31</v>
      </c>
      <c r="I7" s="15" t="s">
        <v>32</v>
      </c>
      <c r="J7" s="16"/>
    </row>
    <row r="8" customFormat="false" ht="148" hidden="false" customHeight="true" outlineLevel="0" collapsed="false">
      <c r="A8" s="9" t="n">
        <v>5</v>
      </c>
      <c r="B8" s="10" t="s">
        <v>33</v>
      </c>
      <c r="C8" s="10" t="s">
        <v>34</v>
      </c>
      <c r="D8" s="10" t="s">
        <v>35</v>
      </c>
      <c r="E8" s="18" t="n">
        <v>3</v>
      </c>
      <c r="F8" s="13" t="s">
        <v>36</v>
      </c>
      <c r="G8" s="13" t="s">
        <v>37</v>
      </c>
      <c r="H8" s="20" t="s">
        <v>38</v>
      </c>
      <c r="I8" s="21" t="s">
        <v>39</v>
      </c>
      <c r="J8" s="16"/>
    </row>
    <row r="9" customFormat="false" ht="84" hidden="false" customHeight="true" outlineLevel="0" collapsed="false">
      <c r="A9" s="9" t="n">
        <v>6</v>
      </c>
      <c r="B9" s="10" t="s">
        <v>40</v>
      </c>
      <c r="C9" s="10" t="s">
        <v>41</v>
      </c>
      <c r="D9" s="10" t="s">
        <v>42</v>
      </c>
      <c r="E9" s="18" t="n">
        <v>1</v>
      </c>
      <c r="F9" s="13" t="s">
        <v>36</v>
      </c>
      <c r="G9" s="13" t="s">
        <v>37</v>
      </c>
      <c r="H9" s="20" t="s">
        <v>43</v>
      </c>
      <c r="I9" s="20" t="s">
        <v>44</v>
      </c>
      <c r="J9" s="16"/>
    </row>
    <row r="10" customFormat="false" ht="309" hidden="false" customHeight="true" outlineLevel="0" collapsed="false">
      <c r="A10" s="9" t="n">
        <v>7</v>
      </c>
      <c r="B10" s="13" t="s">
        <v>45</v>
      </c>
      <c r="C10" s="13" t="s">
        <v>46</v>
      </c>
      <c r="D10" s="13" t="s">
        <v>47</v>
      </c>
      <c r="E10" s="12" t="n">
        <v>2</v>
      </c>
      <c r="F10" s="13" t="s">
        <v>48</v>
      </c>
      <c r="G10" s="13" t="s">
        <v>49</v>
      </c>
      <c r="H10" s="19" t="s">
        <v>50</v>
      </c>
      <c r="I10" s="19" t="s">
        <v>51</v>
      </c>
      <c r="J10" s="16"/>
    </row>
    <row r="11" customFormat="false" ht="130" hidden="false" customHeight="true" outlineLevel="0" collapsed="false">
      <c r="A11" s="9" t="n">
        <v>8</v>
      </c>
      <c r="B11" s="13" t="s">
        <v>52</v>
      </c>
      <c r="C11" s="13" t="s">
        <v>53</v>
      </c>
      <c r="D11" s="13" t="s">
        <v>54</v>
      </c>
      <c r="E11" s="12" t="n">
        <v>1</v>
      </c>
      <c r="F11" s="13" t="s">
        <v>48</v>
      </c>
      <c r="G11" s="13" t="s">
        <v>55</v>
      </c>
      <c r="H11" s="19" t="s">
        <v>56</v>
      </c>
      <c r="I11" s="22" t="s">
        <v>57</v>
      </c>
      <c r="J11" s="16"/>
    </row>
    <row r="12" customFormat="false" ht="66" hidden="false" customHeight="true" outlineLevel="0" collapsed="false">
      <c r="A12" s="9" t="n">
        <v>9</v>
      </c>
      <c r="B12" s="13" t="s">
        <v>52</v>
      </c>
      <c r="C12" s="13" t="s">
        <v>53</v>
      </c>
      <c r="D12" s="13" t="s">
        <v>58</v>
      </c>
      <c r="E12" s="12" t="n">
        <v>1</v>
      </c>
      <c r="F12" s="13" t="s">
        <v>59</v>
      </c>
      <c r="G12" s="13" t="s">
        <v>60</v>
      </c>
      <c r="H12" s="19" t="s">
        <v>61</v>
      </c>
      <c r="I12" s="22" t="s">
        <v>62</v>
      </c>
      <c r="J12" s="16"/>
    </row>
    <row r="13" customFormat="false" ht="144" hidden="false" customHeight="true" outlineLevel="0" collapsed="false">
      <c r="A13" s="9" t="n">
        <v>10</v>
      </c>
      <c r="B13" s="13" t="s">
        <v>63</v>
      </c>
      <c r="C13" s="13" t="s">
        <v>53</v>
      </c>
      <c r="D13" s="13" t="s">
        <v>64</v>
      </c>
      <c r="E13" s="12" t="n">
        <v>1</v>
      </c>
      <c r="F13" s="13" t="s">
        <v>48</v>
      </c>
      <c r="G13" s="13" t="s">
        <v>65</v>
      </c>
      <c r="H13" s="19" t="s">
        <v>66</v>
      </c>
      <c r="I13" s="22" t="s">
        <v>67</v>
      </c>
      <c r="J13" s="16"/>
    </row>
    <row r="14" customFormat="false" ht="107" hidden="false" customHeight="true" outlineLevel="0" collapsed="false">
      <c r="A14" s="9" t="n">
        <v>11</v>
      </c>
      <c r="B14" s="13" t="s">
        <v>63</v>
      </c>
      <c r="C14" s="13" t="s">
        <v>53</v>
      </c>
      <c r="D14" s="13" t="s">
        <v>54</v>
      </c>
      <c r="E14" s="9" t="n">
        <v>1</v>
      </c>
      <c r="F14" s="13" t="s">
        <v>48</v>
      </c>
      <c r="G14" s="13" t="s">
        <v>68</v>
      </c>
      <c r="H14" s="19" t="s">
        <v>69</v>
      </c>
      <c r="I14" s="22" t="s">
        <v>70</v>
      </c>
      <c r="J14" s="16"/>
    </row>
    <row r="15" customFormat="false" ht="60" hidden="false" customHeight="true" outlineLevel="0" collapsed="false">
      <c r="A15" s="9" t="n">
        <v>12</v>
      </c>
      <c r="B15" s="13" t="s">
        <v>63</v>
      </c>
      <c r="C15" s="13" t="s">
        <v>53</v>
      </c>
      <c r="D15" s="13" t="s">
        <v>58</v>
      </c>
      <c r="E15" s="12" t="n">
        <v>2</v>
      </c>
      <c r="F15" s="13" t="s">
        <v>59</v>
      </c>
      <c r="G15" s="13" t="s">
        <v>71</v>
      </c>
      <c r="H15" s="19" t="s">
        <v>72</v>
      </c>
      <c r="I15" s="22" t="s">
        <v>73</v>
      </c>
      <c r="J15" s="16"/>
    </row>
    <row r="16" customFormat="false" ht="55" hidden="false" customHeight="true" outlineLevel="0" collapsed="false">
      <c r="A16" s="9" t="n">
        <v>13</v>
      </c>
      <c r="B16" s="13" t="s">
        <v>74</v>
      </c>
      <c r="C16" s="13" t="s">
        <v>75</v>
      </c>
      <c r="D16" s="13" t="s">
        <v>76</v>
      </c>
      <c r="E16" s="12" t="n">
        <v>1</v>
      </c>
      <c r="F16" s="13" t="s">
        <v>29</v>
      </c>
      <c r="G16" s="13" t="s">
        <v>77</v>
      </c>
      <c r="H16" s="21" t="s">
        <v>78</v>
      </c>
      <c r="I16" s="20" t="s">
        <v>79</v>
      </c>
      <c r="J16" s="16"/>
    </row>
    <row r="17" customFormat="false" ht="94" hidden="false" customHeight="true" outlineLevel="0" collapsed="false">
      <c r="A17" s="9" t="n">
        <v>14</v>
      </c>
      <c r="B17" s="20" t="s">
        <v>80</v>
      </c>
      <c r="C17" s="20" t="s">
        <v>81</v>
      </c>
      <c r="D17" s="20" t="s">
        <v>82</v>
      </c>
      <c r="E17" s="12" t="n">
        <v>1</v>
      </c>
      <c r="F17" s="20" t="s">
        <v>83</v>
      </c>
      <c r="G17" s="20" t="s">
        <v>84</v>
      </c>
      <c r="H17" s="21" t="s">
        <v>85</v>
      </c>
      <c r="I17" s="20" t="s">
        <v>86</v>
      </c>
      <c r="J17" s="16"/>
    </row>
    <row r="18" customFormat="false" ht="30" hidden="false" customHeight="true" outlineLevel="0" collapsed="false">
      <c r="A18" s="23"/>
      <c r="B18" s="24" t="s">
        <v>87</v>
      </c>
      <c r="C18" s="24"/>
      <c r="D18" s="24"/>
      <c r="E18" s="25" t="n">
        <f aca="false">SUM(E4:E17)</f>
        <v>18</v>
      </c>
      <c r="F18" s="26"/>
      <c r="G18" s="26"/>
      <c r="H18" s="27"/>
      <c r="I18" s="28"/>
      <c r="J18" s="23"/>
    </row>
  </sheetData>
  <mergeCells count="3">
    <mergeCell ref="A1:B1"/>
    <mergeCell ref="A2:J2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1:08:00Z</dcterms:created>
  <dc:creator>Administrator</dc:creator>
  <dc:description/>
  <dc:language>en-US</dc:language>
  <cp:lastModifiedBy>ªºℵ</cp:lastModifiedBy>
  <dcterms:modified xsi:type="dcterms:W3CDTF">2025-04-11T03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250E174FA47809660903AB260DBAD_13</vt:lpwstr>
  </property>
  <property fmtid="{D5CDD505-2E9C-101B-9397-08002B2CF9AE}" pid="3" name="KSOProductBuildVer">
    <vt:lpwstr>2052-12.1.0.20784</vt:lpwstr>
  </property>
</Properties>
</file>