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31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盛顺供应链管理有限公司</t>
  </si>
  <si>
    <t xml:space="preserve">法人及非法人组织</t>
  </si>
  <si>
    <t xml:space="preserve">91659011MAERRP539B</t>
  </si>
  <si>
    <t xml:space="preserve">程志强</t>
  </si>
  <si>
    <t xml:space="preserve">身份证</t>
  </si>
  <si>
    <t xml:space="preserve">142322196906213534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6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4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百泰物流有限公司</t>
  </si>
  <si>
    <t xml:space="preserve">91659011MAEEQEQR10</t>
  </si>
  <si>
    <t xml:space="preserve">文虎</t>
  </si>
  <si>
    <t xml:space="preserve">51012119791206647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0</t>
    </r>
  </si>
  <si>
    <t xml:space="preserve">新疆卡盟供应链管理有限公司</t>
  </si>
  <si>
    <t xml:space="preserve">91659011MAETTDMH1X</t>
  </si>
  <si>
    <t xml:space="preserve">李佳兴</t>
  </si>
  <si>
    <t xml:space="preserve">141121200508130152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5</t>
    </r>
  </si>
  <si>
    <t xml:space="preserve">新疆宏安智运供应链有限公司</t>
  </si>
  <si>
    <t xml:space="preserve">91659011MAEM4HUG2P</t>
  </si>
  <si>
    <t xml:space="preserve">王兴霞</t>
  </si>
  <si>
    <t xml:space="preserve">371323197811275268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6</t>
    </r>
  </si>
  <si>
    <t xml:space="preserve">哈密博发工贸有限责任公司</t>
  </si>
  <si>
    <t xml:space="preserve">91652201313403046F</t>
  </si>
  <si>
    <t xml:space="preserve">王若微</t>
  </si>
  <si>
    <t xml:space="preserve">230306198106044727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7</t>
    </r>
  </si>
  <si>
    <t xml:space="preserve">新疆永盛物流有限公司</t>
  </si>
  <si>
    <t xml:space="preserve">91659011MAER8NY77C</t>
  </si>
  <si>
    <t xml:space="preserve">王云飞</t>
  </si>
  <si>
    <t xml:space="preserve">410882200101170510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8</t>
    </r>
  </si>
  <si>
    <t xml:space="preserve">新疆征熙立嵘新能源有限公司</t>
  </si>
  <si>
    <t xml:space="preserve">91650105MA78XAXA6B</t>
  </si>
  <si>
    <t xml:space="preserve">李昊宇</t>
  </si>
  <si>
    <t xml:space="preserve">14262520011220001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9</t>
    </r>
  </si>
  <si>
    <t xml:space="preserve">新疆国发运输有限公司</t>
  </si>
  <si>
    <t xml:space="preserve">91659011MAETTX3D2A</t>
  </si>
  <si>
    <t xml:space="preserve">沈玉萍</t>
  </si>
  <si>
    <t xml:space="preserve">622301198102147107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0</t>
    </r>
  </si>
  <si>
    <t xml:space="preserve">新疆兆通供应链有限公司</t>
  </si>
  <si>
    <t xml:space="preserve">91659011MAET80T31J</t>
  </si>
  <si>
    <t xml:space="preserve">雍骏</t>
  </si>
  <si>
    <t xml:space="preserve">340202196512020718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1</t>
    </r>
  </si>
  <si>
    <t xml:space="preserve">新疆泽犇物流科技有限公司</t>
  </si>
  <si>
    <t xml:space="preserve">91659011MAET0THY4J</t>
  </si>
  <si>
    <t xml:space="preserve">张会军</t>
  </si>
  <si>
    <t xml:space="preserve">410611197603136012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2</t>
    </r>
  </si>
  <si>
    <t xml:space="preserve">新疆宏北商贸有限公司</t>
  </si>
  <si>
    <t xml:space="preserve">91659011MAEH7NMJ4Y</t>
  </si>
  <si>
    <t xml:space="preserve">张才忠</t>
  </si>
  <si>
    <t xml:space="preserve">412901197102091579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7</t>
    </r>
  </si>
  <si>
    <t xml:space="preserve">新疆浩哲运输有限公司</t>
  </si>
  <si>
    <t xml:space="preserve">91659011MAEUPFW19P</t>
  </si>
  <si>
    <r>
      <rPr>
        <sz val="11"/>
        <rFont val="微软雅黑"/>
        <family val="2"/>
        <charset val="134"/>
      </rPr>
      <t xml:space="preserve">
</t>
    </r>
    <r>
      <rPr>
        <sz val="11"/>
        <rFont val="Noto Sans"/>
        <family val="2"/>
      </rPr>
      <t xml:space="preserve">谢超叶</t>
    </r>
  </si>
  <si>
    <t xml:space="preserve">130526198901103020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3</t>
    </r>
  </si>
  <si>
    <t xml:space="preserve">赵四海</t>
  </si>
  <si>
    <t xml:space="preserve">92659011MAEWENCL9W</t>
  </si>
  <si>
    <t xml:space="preserve">652201197104035016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4</t>
    </r>
  </si>
  <si>
    <t xml:space="preserve">王玉龙</t>
  </si>
  <si>
    <t xml:space="preserve">92659011MAETY4LP3F</t>
  </si>
  <si>
    <t xml:space="preserve">652201197612055013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5</t>
    </r>
  </si>
  <si>
    <t xml:space="preserve">新疆柏顺能源科技有限公司</t>
  </si>
  <si>
    <t xml:space="preserve">91650502MAECRYXN1Q</t>
  </si>
  <si>
    <t xml:space="preserve">于红军</t>
  </si>
  <si>
    <t xml:space="preserve">140203197101145632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6</t>
    </r>
  </si>
  <si>
    <r>
      <rPr>
        <sz val="11"/>
        <rFont val="Noto Sans"/>
        <family val="2"/>
      </rPr>
      <t xml:space="preserve">中铜动能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新疆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659011MAERCB6W2R</t>
  </si>
  <si>
    <t xml:space="preserve">荀鸿宇</t>
  </si>
  <si>
    <t xml:space="preserve">320211199307016038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7</t>
    </r>
  </si>
  <si>
    <t xml:space="preserve">新疆蓝硕供应链有限公司</t>
  </si>
  <si>
    <t xml:space="preserve">91659011MADNRFM189</t>
  </si>
  <si>
    <t xml:space="preserve">赵飞</t>
  </si>
  <si>
    <t xml:space="preserve">65400119870616531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8</t>
    </r>
  </si>
  <si>
    <t xml:space="preserve">赵连军</t>
  </si>
  <si>
    <t xml:space="preserve">个体工商户</t>
  </si>
  <si>
    <t xml:space="preserve">92659011MAETBH507R</t>
  </si>
  <si>
    <t xml:space="preserve">132521197702201416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09</t>
    </r>
  </si>
  <si>
    <t xml:space="preserve">伊吾汇安物流有限公司</t>
  </si>
  <si>
    <t xml:space="preserve">91652223MA789EYE54</t>
  </si>
  <si>
    <t xml:space="preserve">杨勇</t>
  </si>
  <si>
    <t xml:space="preserve">513401200102163415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9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6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91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292D</t>
    </r>
  </si>
  <si>
    <t xml:space="preserve">新疆鑫华之龙物流有限公司</t>
  </si>
  <si>
    <t xml:space="preserve">91650521MAC44L6BX6</t>
  </si>
  <si>
    <t xml:space="preserve">高磊</t>
  </si>
  <si>
    <t xml:space="preserve">65230119740402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68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400</t>
    </r>
  </si>
  <si>
    <t xml:space="preserve">哈密市飞马商贸有限责任公司</t>
  </si>
  <si>
    <t xml:space="preserve">916522016666712490</t>
  </si>
  <si>
    <t xml:space="preserve">葛军</t>
  </si>
  <si>
    <t xml:space="preserve">6522221972032616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9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622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96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01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08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619D</t>
    </r>
  </si>
  <si>
    <t xml:space="preserve">新疆恒富物流有限公司</t>
  </si>
  <si>
    <t xml:space="preserve">91659011MAE65MYK53</t>
  </si>
  <si>
    <t xml:space="preserve">王婷</t>
  </si>
  <si>
    <t xml:space="preserve">65220119900215412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75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72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62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12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3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928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989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5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6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39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19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709</t>
    </r>
    <r>
      <rPr>
        <sz val="11"/>
        <rFont val="Noto Sans"/>
        <family val="2"/>
      </rPr>
      <t xml:space="preserve">挂</t>
    </r>
  </si>
  <si>
    <t xml:space="preserve">新星市鑫顺程物流运输有限公司</t>
  </si>
  <si>
    <t xml:space="preserve">91659011MACHXW4827</t>
  </si>
  <si>
    <t xml:space="preserve">崔长山</t>
  </si>
  <si>
    <t xml:space="preserve">3725241981081520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15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5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37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69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62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323D</t>
    </r>
  </si>
  <si>
    <t xml:space="preserve">哈密市吉顺长实物流运输有限公司</t>
  </si>
  <si>
    <t xml:space="preserve">91652200MA783ACD31</t>
  </si>
  <si>
    <t xml:space="preserve">徐健</t>
  </si>
  <si>
    <t xml:space="preserve">6522011987060901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3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67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4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26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23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39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90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63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4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5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88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79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86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96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229D</t>
    </r>
  </si>
  <si>
    <t xml:space="preserve">新疆海川运输有限公司</t>
  </si>
  <si>
    <t xml:space="preserve">91659011MADW2D7M0L</t>
  </si>
  <si>
    <t xml:space="preserve">苟金龙</t>
  </si>
  <si>
    <t xml:space="preserve">3705211988111020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7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7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72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70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8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31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13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9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0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1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37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8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7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935</t>
    </r>
  </si>
  <si>
    <t xml:space="preserve">新疆方汇信正商贸有限公司</t>
  </si>
  <si>
    <t xml:space="preserve">91659011MAE99PQ54L</t>
  </si>
  <si>
    <t xml:space="preserve">杨杰</t>
  </si>
  <si>
    <t xml:space="preserve">6223221993080118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41</t>
    </r>
  </si>
  <si>
    <t xml:space="preserve">伊吾县政府性投资项目代建服务中心</t>
  </si>
  <si>
    <t xml:space="preserve">12652223MB1B866006</t>
  </si>
  <si>
    <t xml:space="preserve">韩腾</t>
  </si>
  <si>
    <t xml:space="preserve">652223********0016</t>
  </si>
  <si>
    <t xml:space="preserve">伊吾县政府性投资项目代建服务中心增设平交道口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伊吾县政府性投资项目代建服务中心在</t>
    </r>
    <r>
      <rPr>
        <sz val="11"/>
        <color rgb="FF000000"/>
        <rFont val="微软雅黑"/>
        <family val="2"/>
        <charset val="134"/>
      </rPr>
      <t xml:space="preserve">S6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39+276</t>
    </r>
    <r>
      <rPr>
        <sz val="11"/>
        <color rgb="FF000000"/>
        <rFont val="Noto Sans"/>
        <family val="2"/>
      </rPr>
      <t xml:space="preserve">处增设平交道口的许可</t>
    </r>
  </si>
  <si>
    <t xml:space="preserve">新疆数算电科技技术有限责任公司</t>
  </si>
  <si>
    <t xml:space="preserve">91650522MAD43E2Q41</t>
  </si>
  <si>
    <t xml:space="preserve">郝常好</t>
  </si>
  <si>
    <t xml:space="preserve">652223********1016</t>
  </si>
  <si>
    <t xml:space="preserve">新疆数算电科技技术有限责任公司架设电缆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疆数算电科技技术有限责任公司在</t>
    </r>
    <r>
      <rPr>
        <sz val="11"/>
        <rFont val="微软雅黑"/>
        <family val="2"/>
        <charset val="134"/>
      </rPr>
      <t xml:space="preserve">S656K42+698</t>
    </r>
    <r>
      <rPr>
        <sz val="11"/>
        <rFont val="Noto Sans"/>
        <family val="2"/>
      </rPr>
      <t xml:space="preserve">与</t>
    </r>
    <r>
      <rPr>
        <sz val="11"/>
        <rFont val="微软雅黑"/>
        <family val="2"/>
        <charset val="134"/>
      </rPr>
      <t xml:space="preserve">X521K56+800</t>
    </r>
    <r>
      <rPr>
        <sz val="11"/>
        <rFont val="Noto Sans"/>
        <family val="2"/>
      </rPr>
      <t xml:space="preserve">架设电缆的许可</t>
    </r>
  </si>
  <si>
    <t xml:space="preserve">哈密十三师水务管理有限公司</t>
  </si>
  <si>
    <t xml:space="preserve">91652200057732085Q</t>
  </si>
  <si>
    <t xml:space="preserve">杨彦成</t>
  </si>
  <si>
    <t xml:space="preserve">652201********4314</t>
  </si>
  <si>
    <t xml:space="preserve">哈密十三师水务管理有限公司穿越管道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哈密十三师水务管理有限公司在</t>
    </r>
    <r>
      <rPr>
        <sz val="11"/>
        <color rgb="FF000000"/>
        <rFont val="微软雅黑"/>
        <family val="2"/>
        <charset val="134"/>
      </rPr>
      <t xml:space="preserve">S50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59+634</t>
    </r>
    <r>
      <rPr>
        <sz val="11"/>
        <color rgb="FF000000"/>
        <rFont val="Noto Sans"/>
        <family val="2"/>
      </rPr>
      <t xml:space="preserve">穿越管道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G60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99"/>
    <col collapsed="false" customWidth="true" hidden="false" outlineLevel="0" max="3" min="3" style="3" width="30.99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30.85"/>
    <col collapsed="false" customWidth="true" hidden="false" outlineLevel="0" max="7" min="7" style="2" width="27.7"/>
    <col collapsed="false" customWidth="true" hidden="false" outlineLevel="0" max="8" min="8" style="2" width="26.7"/>
    <col collapsed="false" customWidth="true" hidden="false" outlineLevel="0" max="9" min="9" style="1" width="21.05"/>
    <col collapsed="false" customWidth="true" hidden="false" outlineLevel="0" max="10" min="10" style="2" width="17.14"/>
    <col collapsed="false" customWidth="true" hidden="false" outlineLevel="0" max="12" min="11" style="1" width="26.99"/>
    <col collapsed="false" customWidth="true" hidden="false" outlineLevel="0" max="13" min="13" style="2" width="27.28"/>
    <col collapsed="false" customWidth="true" hidden="false" outlineLevel="0" max="14" min="14" style="2" width="26.77"/>
    <col collapsed="false" customWidth="true" hidden="false" outlineLevel="0" max="15" min="15" style="2" width="12.99"/>
    <col collapsed="false" customWidth="true" hidden="false" outlineLevel="0" max="16" min="16" style="2" width="36.23"/>
    <col collapsed="false" customWidth="true" hidden="false" outlineLevel="0" max="17" min="17" style="2" width="24.7"/>
    <col collapsed="false" customWidth="true" hidden="false" outlineLevel="0" max="18" min="18" style="4" width="29.09"/>
    <col collapsed="false" customWidth="true" hidden="false" outlineLevel="0" max="19" min="19" style="2" width="15.7"/>
    <col collapsed="false" customWidth="true" hidden="false" outlineLevel="0" max="20" min="20" style="2" width="16.7"/>
    <col collapsed="false" customWidth="true" hidden="false" outlineLevel="0" max="21" min="21" style="2" width="16.42"/>
    <col collapsed="false" customWidth="true" hidden="false" outlineLevel="0" max="22" min="22" style="2" width="29.63"/>
    <col collapsed="false" customWidth="true" hidden="false" outlineLevel="0" max="23" min="23" style="2" width="28.91"/>
    <col collapsed="false" customWidth="true" hidden="false" outlineLevel="0" max="24" min="24" style="2" width="11.13"/>
    <col collapsed="false" customWidth="true" hidden="false" outlineLevel="0" max="25" min="25" style="2" width="34.08"/>
    <col collapsed="false" customWidth="true" hidden="false" outlineLevel="0" max="26" min="26" style="2" width="25.85"/>
    <col collapsed="false" customWidth="true" hidden="false" outlineLevel="0" max="27" min="27" style="2" width="20.28"/>
    <col collapsed="false" customWidth="false" hidden="false" outlineLevel="0" max="257" min="28" style="2" width="9.14"/>
  </cols>
  <sheetData>
    <row r="1" s="2" customFormat="true" ht="16.5" hidden="false" customHeight="true" outlineLevel="0" collapsed="false">
      <c r="A1" s="5" t="s">
        <v>0</v>
      </c>
      <c r="B1" s="6" t="s">
        <v>1</v>
      </c>
      <c r="C1" s="3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5" t="s">
        <v>10</v>
      </c>
      <c r="L1" s="5"/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7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</row>
    <row r="2" s="2" customFormat="true" ht="18" hidden="false" customHeight="true" outlineLevel="0" collapsed="false">
      <c r="A2" s="8" t="s">
        <v>26</v>
      </c>
      <c r="B2" s="9" t="s">
        <v>27</v>
      </c>
      <c r="C2" s="10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8" t="s">
        <v>34</v>
      </c>
      <c r="J2" s="9" t="s">
        <v>35</v>
      </c>
      <c r="K2" s="8" t="s">
        <v>36</v>
      </c>
      <c r="L2" s="5"/>
      <c r="M2" s="9" t="s">
        <v>37</v>
      </c>
      <c r="N2" s="9" t="s">
        <v>38</v>
      </c>
      <c r="O2" s="9" t="s">
        <v>39</v>
      </c>
      <c r="P2" s="9" t="s">
        <v>40</v>
      </c>
      <c r="Q2" s="9" t="s">
        <v>41</v>
      </c>
      <c r="R2" s="11" t="s">
        <v>42</v>
      </c>
      <c r="S2" s="9" t="s">
        <v>43</v>
      </c>
      <c r="T2" s="9" t="s">
        <v>44</v>
      </c>
      <c r="U2" s="9" t="s">
        <v>45</v>
      </c>
      <c r="V2" s="9" t="s">
        <v>46</v>
      </c>
      <c r="W2" s="9" t="s">
        <v>47</v>
      </c>
      <c r="X2" s="9" t="s">
        <v>48</v>
      </c>
      <c r="Y2" s="9" t="s">
        <v>49</v>
      </c>
      <c r="Z2" s="9" t="s">
        <v>50</v>
      </c>
      <c r="AA2" s="9" t="s">
        <v>51</v>
      </c>
    </row>
    <row r="3" s="2" customFormat="true" ht="34" hidden="false" customHeight="true" outlineLevel="0" collapsed="false">
      <c r="A3" s="12" t="s">
        <v>52</v>
      </c>
      <c r="B3" s="13" t="s">
        <v>53</v>
      </c>
      <c r="C3" s="3" t="s">
        <v>54</v>
      </c>
      <c r="I3" s="12" t="s">
        <v>55</v>
      </c>
      <c r="J3" s="13" t="s">
        <v>56</v>
      </c>
      <c r="K3" s="1" t="s">
        <v>57</v>
      </c>
      <c r="L3" s="1" t="str">
        <f aca="false">REPLACE(K3,7,8,"********")</f>
        <v>142322********3534</v>
      </c>
      <c r="M3" s="13" t="s">
        <v>58</v>
      </c>
      <c r="N3" s="14" t="s">
        <v>59</v>
      </c>
      <c r="O3" s="13" t="s">
        <v>60</v>
      </c>
      <c r="P3" s="13" t="s">
        <v>61</v>
      </c>
      <c r="Q3" s="13" t="s">
        <v>62</v>
      </c>
      <c r="R3" s="13" t="s">
        <v>63</v>
      </c>
      <c r="S3" s="15" t="n">
        <v>45902</v>
      </c>
      <c r="T3" s="15" t="n">
        <v>45902</v>
      </c>
      <c r="U3" s="15" t="n">
        <v>46082</v>
      </c>
      <c r="V3" s="16" t="s">
        <v>64</v>
      </c>
      <c r="W3" s="15" t="s">
        <v>65</v>
      </c>
      <c r="X3" s="13" t="n">
        <v>1</v>
      </c>
      <c r="Y3" s="16" t="s">
        <v>64</v>
      </c>
      <c r="Z3" s="15" t="s">
        <v>65</v>
      </c>
    </row>
    <row r="4" s="2" customFormat="true" ht="34" hidden="false" customHeight="true" outlineLevel="0" collapsed="false">
      <c r="A4" s="12" t="s">
        <v>66</v>
      </c>
      <c r="B4" s="13" t="s">
        <v>53</v>
      </c>
      <c r="C4" s="3" t="s">
        <v>67</v>
      </c>
      <c r="D4" s="3"/>
      <c r="E4" s="3"/>
      <c r="F4" s="3"/>
      <c r="G4" s="3"/>
      <c r="I4" s="12" t="s">
        <v>68</v>
      </c>
      <c r="J4" s="13" t="s">
        <v>56</v>
      </c>
      <c r="K4" s="1" t="s">
        <v>69</v>
      </c>
      <c r="L4" s="1" t="str">
        <f aca="false">REPLACE(K4,7,8,"********")</f>
        <v>510121********6475</v>
      </c>
      <c r="M4" s="13" t="s">
        <v>58</v>
      </c>
      <c r="N4" s="14" t="s">
        <v>70</v>
      </c>
      <c r="O4" s="13" t="s">
        <v>60</v>
      </c>
      <c r="P4" s="13" t="s">
        <v>61</v>
      </c>
      <c r="Q4" s="13" t="s">
        <v>71</v>
      </c>
      <c r="R4" s="13" t="s">
        <v>63</v>
      </c>
      <c r="S4" s="15" t="n">
        <v>45902</v>
      </c>
      <c r="T4" s="15" t="n">
        <v>45902</v>
      </c>
      <c r="U4" s="15" t="n">
        <v>45961</v>
      </c>
      <c r="V4" s="16" t="s">
        <v>64</v>
      </c>
      <c r="W4" s="15" t="s">
        <v>65</v>
      </c>
      <c r="X4" s="13" t="n">
        <v>1</v>
      </c>
      <c r="Y4" s="16" t="s">
        <v>64</v>
      </c>
      <c r="Z4" s="15" t="s">
        <v>65</v>
      </c>
    </row>
    <row r="5" s="17" customFormat="true" ht="34" hidden="false" customHeight="true" outlineLevel="0" collapsed="false">
      <c r="A5" s="12" t="s">
        <v>72</v>
      </c>
      <c r="B5" s="13" t="s">
        <v>53</v>
      </c>
      <c r="C5" s="3" t="s">
        <v>73</v>
      </c>
      <c r="D5" s="2"/>
      <c r="E5" s="2"/>
      <c r="F5" s="2"/>
      <c r="G5" s="2"/>
      <c r="H5" s="2"/>
      <c r="I5" s="12" t="s">
        <v>74</v>
      </c>
      <c r="J5" s="13" t="s">
        <v>56</v>
      </c>
      <c r="K5" s="1" t="s">
        <v>75</v>
      </c>
      <c r="L5" s="1" t="str">
        <f aca="false">REPLACE(K5,7,8,"********")</f>
        <v>141121********0152</v>
      </c>
      <c r="M5" s="13" t="s">
        <v>58</v>
      </c>
      <c r="N5" s="14" t="s">
        <v>76</v>
      </c>
      <c r="O5" s="13" t="s">
        <v>60</v>
      </c>
      <c r="P5" s="13" t="s">
        <v>61</v>
      </c>
      <c r="Q5" s="13" t="s">
        <v>77</v>
      </c>
      <c r="R5" s="13" t="s">
        <v>63</v>
      </c>
      <c r="S5" s="15" t="n">
        <v>45902</v>
      </c>
      <c r="T5" s="15" t="n">
        <v>45902</v>
      </c>
      <c r="U5" s="15" t="n">
        <v>46082</v>
      </c>
      <c r="V5" s="16" t="s">
        <v>64</v>
      </c>
      <c r="W5" s="15" t="s">
        <v>65</v>
      </c>
      <c r="X5" s="13" t="n">
        <v>1</v>
      </c>
      <c r="Y5" s="16" t="s">
        <v>64</v>
      </c>
      <c r="Z5" s="15" t="s">
        <v>65</v>
      </c>
      <c r="AA5" s="2"/>
    </row>
    <row r="6" s="17" customFormat="true" ht="34" hidden="false" customHeight="true" outlineLevel="0" collapsed="false">
      <c r="A6" s="12" t="s">
        <v>78</v>
      </c>
      <c r="B6" s="13" t="s">
        <v>53</v>
      </c>
      <c r="C6" s="3" t="s">
        <v>79</v>
      </c>
      <c r="D6" s="2"/>
      <c r="E6" s="2"/>
      <c r="F6" s="2"/>
      <c r="G6" s="2"/>
      <c r="H6" s="2"/>
      <c r="I6" s="12" t="s">
        <v>80</v>
      </c>
      <c r="J6" s="13" t="s">
        <v>56</v>
      </c>
      <c r="K6" s="1" t="s">
        <v>81</v>
      </c>
      <c r="L6" s="1" t="str">
        <f aca="false">REPLACE(K6,7,8,"********")</f>
        <v>371323********5268</v>
      </c>
      <c r="M6" s="13" t="s">
        <v>58</v>
      </c>
      <c r="N6" s="14" t="s">
        <v>82</v>
      </c>
      <c r="O6" s="13" t="s">
        <v>60</v>
      </c>
      <c r="P6" s="13" t="s">
        <v>61</v>
      </c>
      <c r="Q6" s="13" t="s">
        <v>83</v>
      </c>
      <c r="R6" s="13" t="s">
        <v>63</v>
      </c>
      <c r="S6" s="15" t="n">
        <v>45902</v>
      </c>
      <c r="T6" s="15" t="n">
        <v>45902</v>
      </c>
      <c r="U6" s="15" t="n">
        <v>46082</v>
      </c>
      <c r="V6" s="16" t="s">
        <v>64</v>
      </c>
      <c r="W6" s="15" t="s">
        <v>65</v>
      </c>
      <c r="X6" s="13" t="n">
        <v>1</v>
      </c>
      <c r="Y6" s="16" t="s">
        <v>64</v>
      </c>
      <c r="Z6" s="15" t="s">
        <v>65</v>
      </c>
      <c r="AA6" s="2"/>
    </row>
    <row r="7" s="17" customFormat="true" ht="34" hidden="false" customHeight="true" outlineLevel="0" collapsed="false">
      <c r="A7" s="12" t="s">
        <v>84</v>
      </c>
      <c r="B7" s="13" t="s">
        <v>53</v>
      </c>
      <c r="C7" s="3" t="s">
        <v>85</v>
      </c>
      <c r="D7" s="2"/>
      <c r="E7" s="2"/>
      <c r="F7" s="2"/>
      <c r="G7" s="2"/>
      <c r="H7" s="2"/>
      <c r="I7" s="12" t="s">
        <v>86</v>
      </c>
      <c r="J7" s="13" t="s">
        <v>56</v>
      </c>
      <c r="K7" s="1" t="s">
        <v>87</v>
      </c>
      <c r="L7" s="1" t="str">
        <f aca="false">REPLACE(K7,7,8,"********")</f>
        <v>230306********4727</v>
      </c>
      <c r="M7" s="13" t="s">
        <v>58</v>
      </c>
      <c r="N7" s="14" t="s">
        <v>88</v>
      </c>
      <c r="O7" s="13" t="s">
        <v>60</v>
      </c>
      <c r="P7" s="13" t="s">
        <v>61</v>
      </c>
      <c r="Q7" s="13" t="s">
        <v>89</v>
      </c>
      <c r="R7" s="13" t="s">
        <v>63</v>
      </c>
      <c r="S7" s="15" t="n">
        <v>45902</v>
      </c>
      <c r="T7" s="15" t="n">
        <v>45902</v>
      </c>
      <c r="U7" s="15" t="n">
        <v>46082</v>
      </c>
      <c r="V7" s="16" t="s">
        <v>64</v>
      </c>
      <c r="W7" s="15" t="s">
        <v>65</v>
      </c>
      <c r="X7" s="13" t="n">
        <v>1</v>
      </c>
      <c r="Y7" s="16" t="s">
        <v>64</v>
      </c>
      <c r="Z7" s="15" t="s">
        <v>65</v>
      </c>
      <c r="AA7" s="2"/>
    </row>
    <row r="8" s="17" customFormat="true" ht="34" hidden="false" customHeight="true" outlineLevel="0" collapsed="false">
      <c r="A8" s="12" t="s">
        <v>90</v>
      </c>
      <c r="B8" s="13" t="s">
        <v>53</v>
      </c>
      <c r="C8" s="3" t="s">
        <v>91</v>
      </c>
      <c r="D8" s="2"/>
      <c r="E8" s="2"/>
      <c r="F8" s="2"/>
      <c r="G8" s="2"/>
      <c r="H8" s="2"/>
      <c r="I8" s="12" t="s">
        <v>92</v>
      </c>
      <c r="J8" s="13" t="s">
        <v>56</v>
      </c>
      <c r="K8" s="1" t="s">
        <v>93</v>
      </c>
      <c r="L8" s="1" t="str">
        <f aca="false">REPLACE(K8,7,8,"********")</f>
        <v>410882********0510</v>
      </c>
      <c r="M8" s="13" t="s">
        <v>58</v>
      </c>
      <c r="N8" s="14" t="s">
        <v>94</v>
      </c>
      <c r="O8" s="13" t="s">
        <v>60</v>
      </c>
      <c r="P8" s="13" t="s">
        <v>61</v>
      </c>
      <c r="Q8" s="13" t="s">
        <v>95</v>
      </c>
      <c r="R8" s="13" t="s">
        <v>63</v>
      </c>
      <c r="S8" s="15" t="n">
        <v>45902</v>
      </c>
      <c r="T8" s="15" t="n">
        <v>45902</v>
      </c>
      <c r="U8" s="15" t="n">
        <v>46082</v>
      </c>
      <c r="V8" s="16" t="s">
        <v>64</v>
      </c>
      <c r="W8" s="15" t="s">
        <v>65</v>
      </c>
      <c r="X8" s="13" t="n">
        <v>1</v>
      </c>
      <c r="Y8" s="16" t="s">
        <v>64</v>
      </c>
      <c r="Z8" s="15" t="s">
        <v>65</v>
      </c>
      <c r="AA8" s="2"/>
    </row>
    <row r="9" s="17" customFormat="true" ht="34" hidden="false" customHeight="true" outlineLevel="0" collapsed="false">
      <c r="A9" s="12" t="s">
        <v>96</v>
      </c>
      <c r="B9" s="13" t="s">
        <v>53</v>
      </c>
      <c r="C9" s="3" t="s">
        <v>97</v>
      </c>
      <c r="D9" s="2"/>
      <c r="E9" s="2"/>
      <c r="F9" s="2"/>
      <c r="G9" s="2"/>
      <c r="H9" s="2"/>
      <c r="I9" s="12" t="s">
        <v>98</v>
      </c>
      <c r="J9" s="13" t="s">
        <v>56</v>
      </c>
      <c r="K9" s="1" t="s">
        <v>99</v>
      </c>
      <c r="L9" s="1" t="str">
        <f aca="false">REPLACE(K9,7,8,"********")</f>
        <v>142625********0015</v>
      </c>
      <c r="M9" s="13" t="s">
        <v>58</v>
      </c>
      <c r="N9" s="14" t="s">
        <v>100</v>
      </c>
      <c r="O9" s="13" t="s">
        <v>60</v>
      </c>
      <c r="P9" s="13" t="s">
        <v>61</v>
      </c>
      <c r="Q9" s="13" t="s">
        <v>101</v>
      </c>
      <c r="R9" s="13" t="s">
        <v>63</v>
      </c>
      <c r="S9" s="15" t="n">
        <v>45902</v>
      </c>
      <c r="T9" s="15" t="n">
        <v>45902</v>
      </c>
      <c r="U9" s="15" t="n">
        <v>46082</v>
      </c>
      <c r="V9" s="16" t="s">
        <v>64</v>
      </c>
      <c r="W9" s="15" t="s">
        <v>65</v>
      </c>
      <c r="X9" s="13" t="n">
        <v>1</v>
      </c>
      <c r="Y9" s="16" t="s">
        <v>64</v>
      </c>
      <c r="Z9" s="15" t="s">
        <v>65</v>
      </c>
      <c r="AA9" s="2"/>
    </row>
    <row r="10" s="17" customFormat="true" ht="34" hidden="false" customHeight="true" outlineLevel="0" collapsed="false">
      <c r="A10" s="12" t="s">
        <v>102</v>
      </c>
      <c r="B10" s="13" t="s">
        <v>53</v>
      </c>
      <c r="C10" s="3" t="s">
        <v>103</v>
      </c>
      <c r="D10" s="2"/>
      <c r="E10" s="2"/>
      <c r="F10" s="2"/>
      <c r="G10" s="2"/>
      <c r="H10" s="2"/>
      <c r="I10" s="12" t="s">
        <v>104</v>
      </c>
      <c r="J10" s="13" t="s">
        <v>56</v>
      </c>
      <c r="K10" s="1" t="s">
        <v>105</v>
      </c>
      <c r="L10" s="1" t="str">
        <f aca="false">REPLACE(K10,7,8,"********")</f>
        <v>622301********7107</v>
      </c>
      <c r="M10" s="13" t="s">
        <v>58</v>
      </c>
      <c r="N10" s="14" t="s">
        <v>106</v>
      </c>
      <c r="O10" s="13" t="s">
        <v>60</v>
      </c>
      <c r="P10" s="13" t="s">
        <v>61</v>
      </c>
      <c r="Q10" s="13" t="s">
        <v>107</v>
      </c>
      <c r="R10" s="13" t="s">
        <v>63</v>
      </c>
      <c r="S10" s="15" t="n">
        <v>45902</v>
      </c>
      <c r="T10" s="15" t="n">
        <v>45902</v>
      </c>
      <c r="U10" s="15" t="n">
        <v>46082</v>
      </c>
      <c r="V10" s="16" t="s">
        <v>64</v>
      </c>
      <c r="W10" s="15" t="s">
        <v>65</v>
      </c>
      <c r="X10" s="13" t="n">
        <v>1</v>
      </c>
      <c r="Y10" s="16" t="s">
        <v>64</v>
      </c>
      <c r="Z10" s="15" t="s">
        <v>65</v>
      </c>
      <c r="AA10" s="2"/>
    </row>
    <row r="11" s="17" customFormat="true" ht="34" hidden="false" customHeight="true" outlineLevel="0" collapsed="false">
      <c r="A11" s="12" t="s">
        <v>108</v>
      </c>
      <c r="B11" s="13" t="s">
        <v>53</v>
      </c>
      <c r="C11" s="3" t="s">
        <v>109</v>
      </c>
      <c r="D11" s="2"/>
      <c r="E11" s="2"/>
      <c r="F11" s="2"/>
      <c r="G11" s="2"/>
      <c r="H11" s="2"/>
      <c r="I11" s="12" t="s">
        <v>110</v>
      </c>
      <c r="J11" s="13" t="s">
        <v>56</v>
      </c>
      <c r="K11" s="1" t="s">
        <v>111</v>
      </c>
      <c r="L11" s="1" t="str">
        <f aca="false">REPLACE(K11,7,8,"********")</f>
        <v>340202********0718</v>
      </c>
      <c r="M11" s="13" t="s">
        <v>58</v>
      </c>
      <c r="N11" s="14" t="s">
        <v>112</v>
      </c>
      <c r="O11" s="13" t="s">
        <v>60</v>
      </c>
      <c r="P11" s="13" t="s">
        <v>61</v>
      </c>
      <c r="Q11" s="13" t="s">
        <v>113</v>
      </c>
      <c r="R11" s="13" t="s">
        <v>63</v>
      </c>
      <c r="S11" s="15" t="n">
        <v>45903</v>
      </c>
      <c r="T11" s="15" t="n">
        <v>45903</v>
      </c>
      <c r="U11" s="15" t="n">
        <v>46083</v>
      </c>
      <c r="V11" s="16" t="s">
        <v>64</v>
      </c>
      <c r="W11" s="15" t="s">
        <v>65</v>
      </c>
      <c r="X11" s="13" t="n">
        <v>1</v>
      </c>
      <c r="Y11" s="16" t="s">
        <v>64</v>
      </c>
      <c r="Z11" s="15" t="s">
        <v>65</v>
      </c>
      <c r="AA11" s="2"/>
    </row>
    <row r="12" s="17" customFormat="true" ht="34" hidden="false" customHeight="true" outlineLevel="0" collapsed="false">
      <c r="A12" s="12" t="s">
        <v>114</v>
      </c>
      <c r="B12" s="13" t="s">
        <v>53</v>
      </c>
      <c r="C12" s="3" t="s">
        <v>115</v>
      </c>
      <c r="D12" s="2"/>
      <c r="E12" s="2"/>
      <c r="F12" s="2"/>
      <c r="G12" s="2"/>
      <c r="H12" s="2"/>
      <c r="I12" s="12" t="s">
        <v>116</v>
      </c>
      <c r="J12" s="13" t="s">
        <v>56</v>
      </c>
      <c r="K12" s="1" t="s">
        <v>117</v>
      </c>
      <c r="L12" s="1" t="str">
        <f aca="false">REPLACE(K12,7,8,"********")</f>
        <v>410611********6012</v>
      </c>
      <c r="M12" s="13" t="s">
        <v>58</v>
      </c>
      <c r="N12" s="14" t="s">
        <v>118</v>
      </c>
      <c r="O12" s="13" t="s">
        <v>60</v>
      </c>
      <c r="P12" s="13" t="s">
        <v>61</v>
      </c>
      <c r="Q12" s="13" t="s">
        <v>119</v>
      </c>
      <c r="R12" s="13" t="s">
        <v>63</v>
      </c>
      <c r="S12" s="15" t="n">
        <v>45904</v>
      </c>
      <c r="T12" s="15" t="n">
        <v>45904</v>
      </c>
      <c r="U12" s="15" t="n">
        <v>46084</v>
      </c>
      <c r="V12" s="16" t="s">
        <v>64</v>
      </c>
      <c r="W12" s="15" t="s">
        <v>65</v>
      </c>
      <c r="X12" s="13" t="n">
        <v>1</v>
      </c>
      <c r="Y12" s="16" t="s">
        <v>64</v>
      </c>
      <c r="Z12" s="15" t="s">
        <v>65</v>
      </c>
      <c r="AA12" s="2"/>
    </row>
    <row r="13" s="17" customFormat="true" ht="34" hidden="false" customHeight="true" outlineLevel="0" collapsed="false">
      <c r="A13" s="12" t="s">
        <v>120</v>
      </c>
      <c r="B13" s="13" t="s">
        <v>53</v>
      </c>
      <c r="C13" s="3" t="s">
        <v>121</v>
      </c>
      <c r="D13" s="2"/>
      <c r="E13" s="2"/>
      <c r="F13" s="2"/>
      <c r="G13" s="2"/>
      <c r="H13" s="2"/>
      <c r="I13" s="12" t="s">
        <v>122</v>
      </c>
      <c r="J13" s="13" t="s">
        <v>56</v>
      </c>
      <c r="K13" s="1" t="s">
        <v>123</v>
      </c>
      <c r="L13" s="1" t="str">
        <f aca="false">REPLACE(K13,7,8,"********")</f>
        <v>412901********1579</v>
      </c>
      <c r="M13" s="13" t="s">
        <v>58</v>
      </c>
      <c r="N13" s="14" t="s">
        <v>124</v>
      </c>
      <c r="O13" s="13" t="s">
        <v>60</v>
      </c>
      <c r="P13" s="13" t="s">
        <v>61</v>
      </c>
      <c r="Q13" s="13" t="s">
        <v>125</v>
      </c>
      <c r="R13" s="13" t="s">
        <v>63</v>
      </c>
      <c r="S13" s="15" t="n">
        <v>45904</v>
      </c>
      <c r="T13" s="15" t="n">
        <v>45846</v>
      </c>
      <c r="U13" s="15" t="n">
        <v>46053</v>
      </c>
      <c r="V13" s="16" t="s">
        <v>64</v>
      </c>
      <c r="W13" s="15" t="s">
        <v>65</v>
      </c>
      <c r="X13" s="13" t="n">
        <v>1</v>
      </c>
      <c r="Y13" s="16" t="s">
        <v>64</v>
      </c>
      <c r="Z13" s="15" t="s">
        <v>65</v>
      </c>
      <c r="AA13" s="2"/>
    </row>
    <row r="14" s="17" customFormat="true" ht="34" hidden="false" customHeight="true" outlineLevel="0" collapsed="false">
      <c r="A14" s="12" t="s">
        <v>126</v>
      </c>
      <c r="B14" s="13" t="s">
        <v>53</v>
      </c>
      <c r="C14" s="3" t="s">
        <v>127</v>
      </c>
      <c r="D14" s="2"/>
      <c r="E14" s="2"/>
      <c r="F14" s="2"/>
      <c r="G14" s="2"/>
      <c r="H14" s="2"/>
      <c r="I14" s="14" t="s">
        <v>128</v>
      </c>
      <c r="J14" s="13" t="s">
        <v>56</v>
      </c>
      <c r="K14" s="1" t="s">
        <v>129</v>
      </c>
      <c r="L14" s="1" t="str">
        <f aca="false">REPLACE(K14,7,8,"********")</f>
        <v>130526********3020</v>
      </c>
      <c r="M14" s="13" t="s">
        <v>58</v>
      </c>
      <c r="N14" s="14" t="s">
        <v>130</v>
      </c>
      <c r="O14" s="13" t="s">
        <v>60</v>
      </c>
      <c r="P14" s="13" t="s">
        <v>61</v>
      </c>
      <c r="Q14" s="13" t="s">
        <v>131</v>
      </c>
      <c r="R14" s="13" t="s">
        <v>63</v>
      </c>
      <c r="S14" s="15" t="n">
        <v>45904</v>
      </c>
      <c r="T14" s="15" t="n">
        <v>45904</v>
      </c>
      <c r="U14" s="15" t="n">
        <v>46084</v>
      </c>
      <c r="V14" s="16" t="s">
        <v>64</v>
      </c>
      <c r="W14" s="15" t="s">
        <v>65</v>
      </c>
      <c r="X14" s="13" t="n">
        <v>1</v>
      </c>
      <c r="Y14" s="16" t="s">
        <v>64</v>
      </c>
      <c r="Z14" s="15" t="s">
        <v>65</v>
      </c>
      <c r="AA14" s="2"/>
    </row>
    <row r="15" s="17" customFormat="true" ht="34" hidden="false" customHeight="true" outlineLevel="0" collapsed="false">
      <c r="A15" s="12" t="s">
        <v>132</v>
      </c>
      <c r="B15" s="13" t="s">
        <v>53</v>
      </c>
      <c r="C15" s="3" t="s">
        <v>133</v>
      </c>
      <c r="D15" s="2"/>
      <c r="E15" s="2"/>
      <c r="F15" s="2"/>
      <c r="G15" s="2"/>
      <c r="H15" s="2"/>
      <c r="I15" s="12" t="s">
        <v>132</v>
      </c>
      <c r="J15" s="13" t="s">
        <v>56</v>
      </c>
      <c r="K15" s="1" t="s">
        <v>134</v>
      </c>
      <c r="L15" s="1" t="str">
        <f aca="false">REPLACE(K15,7,8,"********")</f>
        <v>652201********5016</v>
      </c>
      <c r="M15" s="13" t="s">
        <v>58</v>
      </c>
      <c r="N15" s="14" t="s">
        <v>135</v>
      </c>
      <c r="O15" s="13" t="s">
        <v>60</v>
      </c>
      <c r="P15" s="13" t="s">
        <v>61</v>
      </c>
      <c r="Q15" s="13" t="s">
        <v>136</v>
      </c>
      <c r="R15" s="13" t="s">
        <v>63</v>
      </c>
      <c r="S15" s="15" t="n">
        <v>45904</v>
      </c>
      <c r="T15" s="15" t="n">
        <v>45904</v>
      </c>
      <c r="U15" s="15" t="n">
        <v>47364</v>
      </c>
      <c r="V15" s="16" t="s">
        <v>64</v>
      </c>
      <c r="W15" s="15" t="s">
        <v>65</v>
      </c>
      <c r="X15" s="13" t="n">
        <v>1</v>
      </c>
      <c r="Y15" s="16" t="s">
        <v>64</v>
      </c>
      <c r="Z15" s="15" t="s">
        <v>65</v>
      </c>
      <c r="AA15" s="2"/>
    </row>
    <row r="16" s="17" customFormat="true" ht="34" hidden="false" customHeight="true" outlineLevel="0" collapsed="false">
      <c r="A16" s="12" t="s">
        <v>137</v>
      </c>
      <c r="B16" s="13" t="s">
        <v>53</v>
      </c>
      <c r="C16" s="3" t="s">
        <v>138</v>
      </c>
      <c r="D16" s="2"/>
      <c r="E16" s="2"/>
      <c r="F16" s="2"/>
      <c r="G16" s="2"/>
      <c r="H16" s="2"/>
      <c r="I16" s="12" t="s">
        <v>137</v>
      </c>
      <c r="J16" s="13" t="s">
        <v>56</v>
      </c>
      <c r="K16" s="1" t="s">
        <v>139</v>
      </c>
      <c r="L16" s="1" t="str">
        <f aca="false">REPLACE(K16,7,8,"********")</f>
        <v>652201********5013</v>
      </c>
      <c r="M16" s="13" t="s">
        <v>58</v>
      </c>
      <c r="N16" s="14" t="s">
        <v>140</v>
      </c>
      <c r="O16" s="13" t="s">
        <v>60</v>
      </c>
      <c r="P16" s="13" t="s">
        <v>61</v>
      </c>
      <c r="Q16" s="13" t="s">
        <v>141</v>
      </c>
      <c r="R16" s="13" t="s">
        <v>63</v>
      </c>
      <c r="S16" s="15" t="n">
        <v>45904</v>
      </c>
      <c r="T16" s="15" t="n">
        <v>45904</v>
      </c>
      <c r="U16" s="15" t="n">
        <v>47364</v>
      </c>
      <c r="V16" s="16" t="s">
        <v>64</v>
      </c>
      <c r="W16" s="15" t="s">
        <v>65</v>
      </c>
      <c r="X16" s="13" t="n">
        <v>1</v>
      </c>
      <c r="Y16" s="16" t="s">
        <v>64</v>
      </c>
      <c r="Z16" s="15" t="s">
        <v>65</v>
      </c>
      <c r="AA16" s="2"/>
    </row>
    <row r="17" s="17" customFormat="true" ht="34" hidden="false" customHeight="true" outlineLevel="0" collapsed="false">
      <c r="A17" s="12" t="s">
        <v>142</v>
      </c>
      <c r="B17" s="13" t="s">
        <v>53</v>
      </c>
      <c r="C17" s="3" t="s">
        <v>143</v>
      </c>
      <c r="D17" s="2"/>
      <c r="E17" s="2"/>
      <c r="F17" s="2"/>
      <c r="G17" s="2"/>
      <c r="H17" s="2"/>
      <c r="I17" s="12" t="s">
        <v>144</v>
      </c>
      <c r="J17" s="13" t="s">
        <v>56</v>
      </c>
      <c r="K17" s="1" t="s">
        <v>145</v>
      </c>
      <c r="L17" s="1" t="str">
        <f aca="false">REPLACE(K17,7,8,"********")</f>
        <v>140203********5632</v>
      </c>
      <c r="M17" s="13" t="s">
        <v>58</v>
      </c>
      <c r="N17" s="14" t="s">
        <v>146</v>
      </c>
      <c r="O17" s="13" t="s">
        <v>60</v>
      </c>
      <c r="P17" s="13" t="s">
        <v>61</v>
      </c>
      <c r="Q17" s="13" t="s">
        <v>147</v>
      </c>
      <c r="R17" s="13" t="s">
        <v>63</v>
      </c>
      <c r="S17" s="15" t="n">
        <v>45904</v>
      </c>
      <c r="T17" s="15" t="n">
        <v>45904</v>
      </c>
      <c r="U17" s="15" t="n">
        <v>46084</v>
      </c>
      <c r="V17" s="16" t="s">
        <v>64</v>
      </c>
      <c r="W17" s="15" t="s">
        <v>65</v>
      </c>
      <c r="X17" s="13" t="n">
        <v>1</v>
      </c>
      <c r="Y17" s="16" t="s">
        <v>64</v>
      </c>
      <c r="Z17" s="15" t="s">
        <v>65</v>
      </c>
      <c r="AA17" s="2"/>
    </row>
    <row r="18" s="17" customFormat="true" ht="34" hidden="false" customHeight="true" outlineLevel="0" collapsed="false">
      <c r="A18" s="12" t="s">
        <v>148</v>
      </c>
      <c r="B18" s="13" t="s">
        <v>53</v>
      </c>
      <c r="C18" s="3" t="s">
        <v>149</v>
      </c>
      <c r="D18" s="2"/>
      <c r="E18" s="2"/>
      <c r="F18" s="2"/>
      <c r="G18" s="2"/>
      <c r="H18" s="2"/>
      <c r="I18" s="12" t="s">
        <v>150</v>
      </c>
      <c r="J18" s="13" t="s">
        <v>56</v>
      </c>
      <c r="K18" s="1" t="s">
        <v>151</v>
      </c>
      <c r="L18" s="1" t="str">
        <f aca="false">REPLACE(K18,7,8,"********")</f>
        <v>320211********6038</v>
      </c>
      <c r="M18" s="13" t="s">
        <v>58</v>
      </c>
      <c r="N18" s="14" t="s">
        <v>152</v>
      </c>
      <c r="O18" s="13" t="s">
        <v>60</v>
      </c>
      <c r="P18" s="13" t="s">
        <v>61</v>
      </c>
      <c r="Q18" s="13" t="s">
        <v>153</v>
      </c>
      <c r="R18" s="13" t="s">
        <v>63</v>
      </c>
      <c r="S18" s="15" t="n">
        <v>45905</v>
      </c>
      <c r="T18" s="15" t="n">
        <v>45905</v>
      </c>
      <c r="U18" s="15" t="n">
        <v>46085</v>
      </c>
      <c r="V18" s="16" t="s">
        <v>64</v>
      </c>
      <c r="W18" s="15" t="s">
        <v>65</v>
      </c>
      <c r="X18" s="13" t="n">
        <v>1</v>
      </c>
      <c r="Y18" s="16" t="s">
        <v>64</v>
      </c>
      <c r="Z18" s="15" t="s">
        <v>65</v>
      </c>
      <c r="AA18" s="2"/>
    </row>
    <row r="19" s="17" customFormat="true" ht="34" hidden="false" customHeight="true" outlineLevel="0" collapsed="false">
      <c r="A19" s="12" t="s">
        <v>154</v>
      </c>
      <c r="B19" s="13" t="s">
        <v>53</v>
      </c>
      <c r="C19" s="3" t="s">
        <v>155</v>
      </c>
      <c r="D19" s="2"/>
      <c r="E19" s="2"/>
      <c r="F19" s="2"/>
      <c r="G19" s="2"/>
      <c r="H19" s="2"/>
      <c r="I19" s="12" t="s">
        <v>156</v>
      </c>
      <c r="J19" s="13" t="s">
        <v>56</v>
      </c>
      <c r="K19" s="1" t="s">
        <v>157</v>
      </c>
      <c r="L19" s="1" t="str">
        <f aca="false">REPLACE(K19,7,8,"********")</f>
        <v>654001********5315</v>
      </c>
      <c r="M19" s="13" t="s">
        <v>58</v>
      </c>
      <c r="N19" s="14" t="s">
        <v>158</v>
      </c>
      <c r="O19" s="13" t="s">
        <v>60</v>
      </c>
      <c r="P19" s="13" t="s">
        <v>61</v>
      </c>
      <c r="Q19" s="13" t="s">
        <v>159</v>
      </c>
      <c r="R19" s="13" t="s">
        <v>63</v>
      </c>
      <c r="S19" s="15" t="n">
        <v>45905</v>
      </c>
      <c r="T19" s="15" t="n">
        <v>45905</v>
      </c>
      <c r="U19" s="15" t="n">
        <v>46085</v>
      </c>
      <c r="V19" s="16" t="s">
        <v>64</v>
      </c>
      <c r="W19" s="15" t="s">
        <v>65</v>
      </c>
      <c r="X19" s="13" t="n">
        <v>1</v>
      </c>
      <c r="Y19" s="16" t="s">
        <v>64</v>
      </c>
      <c r="Z19" s="15" t="s">
        <v>65</v>
      </c>
      <c r="AA19" s="2"/>
    </row>
    <row r="20" s="17" customFormat="true" ht="34" hidden="false" customHeight="true" outlineLevel="0" collapsed="false">
      <c r="A20" s="12" t="s">
        <v>160</v>
      </c>
      <c r="B20" s="13" t="s">
        <v>161</v>
      </c>
      <c r="C20" s="3" t="s">
        <v>162</v>
      </c>
      <c r="D20" s="2"/>
      <c r="E20" s="2"/>
      <c r="F20" s="2"/>
      <c r="G20" s="2"/>
      <c r="H20" s="2"/>
      <c r="I20" s="12" t="s">
        <v>160</v>
      </c>
      <c r="J20" s="13" t="s">
        <v>56</v>
      </c>
      <c r="K20" s="1" t="s">
        <v>163</v>
      </c>
      <c r="L20" s="1" t="str">
        <f aca="false">REPLACE(K20,7,8,"********")</f>
        <v>132521********1416</v>
      </c>
      <c r="M20" s="13" t="s">
        <v>58</v>
      </c>
      <c r="N20" s="14" t="s">
        <v>164</v>
      </c>
      <c r="O20" s="13" t="s">
        <v>60</v>
      </c>
      <c r="P20" s="13" t="s">
        <v>61</v>
      </c>
      <c r="Q20" s="13" t="s">
        <v>165</v>
      </c>
      <c r="R20" s="13" t="s">
        <v>63</v>
      </c>
      <c r="S20" s="15" t="n">
        <v>45905</v>
      </c>
      <c r="T20" s="15" t="n">
        <v>45905</v>
      </c>
      <c r="U20" s="15" t="n">
        <v>47365</v>
      </c>
      <c r="V20" s="16" t="s">
        <v>64</v>
      </c>
      <c r="W20" s="15" t="s">
        <v>65</v>
      </c>
      <c r="X20" s="13" t="n">
        <v>1</v>
      </c>
      <c r="Y20" s="16" t="s">
        <v>64</v>
      </c>
      <c r="Z20" s="15" t="s">
        <v>65</v>
      </c>
      <c r="AA20" s="2"/>
    </row>
    <row r="21" s="2" customFormat="true" ht="16.5" hidden="false" customHeight="true" outlineLevel="0" collapsed="false">
      <c r="A21" s="18" t="s">
        <v>166</v>
      </c>
      <c r="B21" s="13" t="s">
        <v>53</v>
      </c>
      <c r="C21" s="3" t="s">
        <v>167</v>
      </c>
      <c r="I21" s="18" t="s">
        <v>168</v>
      </c>
      <c r="J21" s="13" t="s">
        <v>56</v>
      </c>
      <c r="K21" s="1" t="s">
        <v>169</v>
      </c>
      <c r="L21" s="1" t="str">
        <f aca="false">REPLACE(K21,7,8,"********")</f>
        <v>513401********3415</v>
      </c>
      <c r="M21" s="13" t="s">
        <v>170</v>
      </c>
      <c r="N21" s="13" t="s">
        <v>171</v>
      </c>
      <c r="O21" s="13" t="s">
        <v>60</v>
      </c>
      <c r="P21" s="13" t="s">
        <v>170</v>
      </c>
      <c r="Q21" s="13" t="s">
        <v>171</v>
      </c>
      <c r="R21" s="19" t="s">
        <v>172</v>
      </c>
      <c r="S21" s="15" t="n">
        <v>45901</v>
      </c>
      <c r="T21" s="15" t="n">
        <v>45901</v>
      </c>
      <c r="U21" s="15" t="n">
        <v>47361</v>
      </c>
      <c r="V21" s="20" t="s">
        <v>64</v>
      </c>
      <c r="W21" s="21" t="s">
        <v>65</v>
      </c>
      <c r="X21" s="13" t="n">
        <v>1</v>
      </c>
      <c r="Y21" s="20" t="s">
        <v>64</v>
      </c>
      <c r="Z21" s="21" t="s">
        <v>65</v>
      </c>
    </row>
    <row r="22" customFormat="false" ht="16.5" hidden="false" customHeight="true" outlineLevel="0" collapsed="false">
      <c r="A22" s="18" t="s">
        <v>166</v>
      </c>
      <c r="B22" s="13" t="s">
        <v>53</v>
      </c>
      <c r="C22" s="3" t="s">
        <v>167</v>
      </c>
      <c r="I22" s="18" t="s">
        <v>168</v>
      </c>
      <c r="J22" s="13" t="s">
        <v>56</v>
      </c>
      <c r="K22" s="1" t="s">
        <v>169</v>
      </c>
      <c r="L22" s="1" t="str">
        <f aca="false">REPLACE(K22,7,8,"********")</f>
        <v>513401********3415</v>
      </c>
      <c r="M22" s="13" t="s">
        <v>170</v>
      </c>
      <c r="N22" s="13" t="s">
        <v>173</v>
      </c>
      <c r="O22" s="13" t="s">
        <v>60</v>
      </c>
      <c r="P22" s="13" t="s">
        <v>170</v>
      </c>
      <c r="Q22" s="13" t="s">
        <v>173</v>
      </c>
      <c r="R22" s="19" t="s">
        <v>174</v>
      </c>
      <c r="S22" s="15" t="n">
        <v>45901</v>
      </c>
      <c r="T22" s="15" t="n">
        <v>45901</v>
      </c>
      <c r="U22" s="15" t="n">
        <v>47361</v>
      </c>
      <c r="V22" s="20" t="s">
        <v>64</v>
      </c>
      <c r="W22" s="21" t="s">
        <v>65</v>
      </c>
      <c r="X22" s="13" t="n">
        <v>1</v>
      </c>
      <c r="Y22" s="20" t="s">
        <v>64</v>
      </c>
      <c r="Z22" s="21" t="s">
        <v>65</v>
      </c>
    </row>
    <row r="23" customFormat="false" ht="16.5" hidden="false" customHeight="true" outlineLevel="0" collapsed="false">
      <c r="A23" s="18" t="s">
        <v>166</v>
      </c>
      <c r="B23" s="13" t="s">
        <v>53</v>
      </c>
      <c r="C23" s="3" t="s">
        <v>167</v>
      </c>
      <c r="I23" s="18" t="s">
        <v>168</v>
      </c>
      <c r="J23" s="13" t="s">
        <v>56</v>
      </c>
      <c r="K23" s="1" t="s">
        <v>169</v>
      </c>
      <c r="L23" s="1" t="str">
        <f aca="false">REPLACE(K23,7,8,"********")</f>
        <v>513401********3415</v>
      </c>
      <c r="M23" s="13" t="s">
        <v>170</v>
      </c>
      <c r="N23" s="13" t="s">
        <v>175</v>
      </c>
      <c r="O23" s="13" t="s">
        <v>60</v>
      </c>
      <c r="P23" s="13" t="s">
        <v>170</v>
      </c>
      <c r="Q23" s="13" t="s">
        <v>175</v>
      </c>
      <c r="R23" s="19" t="s">
        <v>176</v>
      </c>
      <c r="S23" s="15" t="n">
        <v>45901</v>
      </c>
      <c r="T23" s="15" t="n">
        <v>45901</v>
      </c>
      <c r="U23" s="15" t="n">
        <v>47361</v>
      </c>
      <c r="V23" s="20" t="s">
        <v>64</v>
      </c>
      <c r="W23" s="21" t="s">
        <v>65</v>
      </c>
      <c r="X23" s="13" t="n">
        <v>1</v>
      </c>
      <c r="Y23" s="20" t="s">
        <v>64</v>
      </c>
      <c r="Z23" s="21" t="s">
        <v>65</v>
      </c>
    </row>
    <row r="24" customFormat="false" ht="16.5" hidden="false" customHeight="true" outlineLevel="0" collapsed="false">
      <c r="A24" s="18" t="s">
        <v>166</v>
      </c>
      <c r="B24" s="13" t="s">
        <v>53</v>
      </c>
      <c r="C24" s="3" t="s">
        <v>167</v>
      </c>
      <c r="I24" s="18" t="s">
        <v>168</v>
      </c>
      <c r="J24" s="13" t="s">
        <v>56</v>
      </c>
      <c r="K24" s="1" t="s">
        <v>169</v>
      </c>
      <c r="L24" s="1" t="str">
        <f aca="false">REPLACE(K24,7,8,"********")</f>
        <v>513401********3415</v>
      </c>
      <c r="M24" s="13" t="s">
        <v>170</v>
      </c>
      <c r="N24" s="13" t="s">
        <v>177</v>
      </c>
      <c r="O24" s="13" t="s">
        <v>60</v>
      </c>
      <c r="P24" s="13" t="s">
        <v>170</v>
      </c>
      <c r="Q24" s="13" t="s">
        <v>177</v>
      </c>
      <c r="R24" s="19" t="s">
        <v>178</v>
      </c>
      <c r="S24" s="15" t="n">
        <v>45901</v>
      </c>
      <c r="T24" s="15" t="n">
        <v>45901</v>
      </c>
      <c r="U24" s="15" t="n">
        <v>47361</v>
      </c>
      <c r="V24" s="20" t="s">
        <v>64</v>
      </c>
      <c r="W24" s="21" t="s">
        <v>65</v>
      </c>
      <c r="X24" s="13" t="n">
        <v>1</v>
      </c>
      <c r="Y24" s="20" t="s">
        <v>64</v>
      </c>
      <c r="Z24" s="21" t="s">
        <v>65</v>
      </c>
    </row>
    <row r="25" customFormat="false" ht="16.5" hidden="false" customHeight="true" outlineLevel="0" collapsed="false">
      <c r="A25" s="18" t="s">
        <v>179</v>
      </c>
      <c r="B25" s="13" t="s">
        <v>53</v>
      </c>
      <c r="C25" s="3" t="s">
        <v>180</v>
      </c>
      <c r="I25" s="18" t="s">
        <v>181</v>
      </c>
      <c r="J25" s="13" t="s">
        <v>56</v>
      </c>
      <c r="K25" s="1" t="s">
        <v>182</v>
      </c>
      <c r="L25" s="1" t="str">
        <f aca="false">REPLACE(K25,7,8,"********")</f>
        <v>652301********033X</v>
      </c>
      <c r="M25" s="13" t="s">
        <v>170</v>
      </c>
      <c r="N25" s="13" t="s">
        <v>183</v>
      </c>
      <c r="O25" s="13" t="s">
        <v>60</v>
      </c>
      <c r="P25" s="13" t="s">
        <v>170</v>
      </c>
      <c r="Q25" s="13" t="s">
        <v>183</v>
      </c>
      <c r="R25" s="19" t="s">
        <v>184</v>
      </c>
      <c r="S25" s="15" t="n">
        <v>45901</v>
      </c>
      <c r="T25" s="15" t="n">
        <v>45901</v>
      </c>
      <c r="U25" s="15" t="n">
        <v>47361</v>
      </c>
      <c r="V25" s="20" t="s">
        <v>64</v>
      </c>
      <c r="W25" s="21" t="s">
        <v>65</v>
      </c>
      <c r="X25" s="13" t="n">
        <v>1</v>
      </c>
      <c r="Y25" s="20" t="s">
        <v>64</v>
      </c>
      <c r="Z25" s="21" t="s">
        <v>65</v>
      </c>
    </row>
    <row r="26" s="2" customFormat="true" ht="16.5" hidden="false" customHeight="true" outlineLevel="0" collapsed="false">
      <c r="A26" s="18" t="s">
        <v>179</v>
      </c>
      <c r="B26" s="13" t="s">
        <v>53</v>
      </c>
      <c r="C26" s="3" t="s">
        <v>180</v>
      </c>
      <c r="I26" s="18" t="s">
        <v>181</v>
      </c>
      <c r="J26" s="13" t="s">
        <v>56</v>
      </c>
      <c r="K26" s="1" t="s">
        <v>182</v>
      </c>
      <c r="L26" s="1" t="str">
        <f aca="false">REPLACE(K26,7,8,"********")</f>
        <v>652301********033X</v>
      </c>
      <c r="M26" s="13" t="s">
        <v>170</v>
      </c>
      <c r="N26" s="13" t="s">
        <v>183</v>
      </c>
      <c r="O26" s="13" t="s">
        <v>60</v>
      </c>
      <c r="P26" s="13" t="s">
        <v>170</v>
      </c>
      <c r="Q26" s="13" t="s">
        <v>183</v>
      </c>
      <c r="R26" s="19" t="s">
        <v>185</v>
      </c>
      <c r="S26" s="15" t="n">
        <v>45901</v>
      </c>
      <c r="T26" s="15" t="n">
        <v>45901</v>
      </c>
      <c r="U26" s="15" t="n">
        <v>47361</v>
      </c>
      <c r="V26" s="20" t="s">
        <v>64</v>
      </c>
      <c r="W26" s="21" t="s">
        <v>65</v>
      </c>
      <c r="X26" s="13" t="n">
        <v>1</v>
      </c>
      <c r="Y26" s="20" t="s">
        <v>64</v>
      </c>
      <c r="Z26" s="21" t="s">
        <v>65</v>
      </c>
    </row>
    <row r="27" s="2" customFormat="true" ht="16.5" hidden="false" customHeight="true" outlineLevel="0" collapsed="false">
      <c r="A27" s="18" t="s">
        <v>179</v>
      </c>
      <c r="B27" s="13" t="s">
        <v>53</v>
      </c>
      <c r="C27" s="3" t="s">
        <v>180</v>
      </c>
      <c r="I27" s="18" t="s">
        <v>181</v>
      </c>
      <c r="J27" s="13" t="s">
        <v>56</v>
      </c>
      <c r="K27" s="1" t="s">
        <v>182</v>
      </c>
      <c r="L27" s="1" t="str">
        <f aca="false">REPLACE(K27,7,8,"********")</f>
        <v>652301********033X</v>
      </c>
      <c r="M27" s="13" t="s">
        <v>170</v>
      </c>
      <c r="N27" s="13" t="s">
        <v>186</v>
      </c>
      <c r="O27" s="13" t="s">
        <v>60</v>
      </c>
      <c r="P27" s="13" t="s">
        <v>170</v>
      </c>
      <c r="Q27" s="13" t="s">
        <v>186</v>
      </c>
      <c r="R27" s="19" t="s">
        <v>187</v>
      </c>
      <c r="S27" s="15" t="n">
        <v>45901</v>
      </c>
      <c r="T27" s="15" t="n">
        <v>45901</v>
      </c>
      <c r="U27" s="15" t="n">
        <v>47361</v>
      </c>
      <c r="V27" s="20" t="s">
        <v>64</v>
      </c>
      <c r="W27" s="21" t="s">
        <v>65</v>
      </c>
      <c r="X27" s="13" t="n">
        <v>1</v>
      </c>
      <c r="Y27" s="20" t="s">
        <v>64</v>
      </c>
      <c r="Z27" s="21" t="s">
        <v>65</v>
      </c>
    </row>
    <row r="28" customFormat="false" ht="16.5" hidden="false" customHeight="true" outlineLevel="0" collapsed="false">
      <c r="A28" s="18" t="s">
        <v>188</v>
      </c>
      <c r="B28" s="13" t="s">
        <v>53</v>
      </c>
      <c r="C28" s="3" t="s">
        <v>189</v>
      </c>
      <c r="I28" s="18" t="s">
        <v>190</v>
      </c>
      <c r="J28" s="13" t="s">
        <v>56</v>
      </c>
      <c r="K28" s="1" t="s">
        <v>191</v>
      </c>
      <c r="L28" s="1" t="str">
        <f aca="false">REPLACE(K28,7,8,"********")</f>
        <v>652222********1635</v>
      </c>
      <c r="M28" s="13" t="s">
        <v>170</v>
      </c>
      <c r="N28" s="13" t="s">
        <v>192</v>
      </c>
      <c r="O28" s="13" t="s">
        <v>60</v>
      </c>
      <c r="P28" s="13" t="s">
        <v>170</v>
      </c>
      <c r="Q28" s="13" t="s">
        <v>192</v>
      </c>
      <c r="R28" s="19" t="s">
        <v>193</v>
      </c>
      <c r="S28" s="15" t="n">
        <v>45901</v>
      </c>
      <c r="T28" s="15" t="n">
        <v>45901</v>
      </c>
      <c r="U28" s="15" t="n">
        <v>47361</v>
      </c>
      <c r="V28" s="20" t="s">
        <v>64</v>
      </c>
      <c r="W28" s="21" t="s">
        <v>65</v>
      </c>
      <c r="X28" s="13" t="n">
        <v>1</v>
      </c>
      <c r="Y28" s="20" t="s">
        <v>64</v>
      </c>
      <c r="Z28" s="21" t="s">
        <v>65</v>
      </c>
    </row>
    <row r="29" customFormat="false" ht="16.5" hidden="false" customHeight="true" outlineLevel="0" collapsed="false">
      <c r="A29" s="18" t="s">
        <v>166</v>
      </c>
      <c r="B29" s="13" t="s">
        <v>53</v>
      </c>
      <c r="C29" s="3" t="s">
        <v>167</v>
      </c>
      <c r="I29" s="18" t="s">
        <v>168</v>
      </c>
      <c r="J29" s="13" t="s">
        <v>56</v>
      </c>
      <c r="K29" s="1" t="s">
        <v>169</v>
      </c>
      <c r="L29" s="1" t="str">
        <f aca="false">REPLACE(K29,7,8,"********")</f>
        <v>513401********3415</v>
      </c>
      <c r="M29" s="13" t="s">
        <v>170</v>
      </c>
      <c r="N29" s="13" t="s">
        <v>194</v>
      </c>
      <c r="O29" s="13" t="s">
        <v>60</v>
      </c>
      <c r="P29" s="13" t="s">
        <v>170</v>
      </c>
      <c r="Q29" s="13" t="s">
        <v>194</v>
      </c>
      <c r="R29" s="19" t="s">
        <v>195</v>
      </c>
      <c r="S29" s="15" t="n">
        <v>45902</v>
      </c>
      <c r="T29" s="15" t="n">
        <v>45902</v>
      </c>
      <c r="U29" s="15" t="n">
        <v>47362</v>
      </c>
      <c r="V29" s="20" t="s">
        <v>64</v>
      </c>
      <c r="W29" s="21" t="s">
        <v>65</v>
      </c>
      <c r="X29" s="13" t="n">
        <v>1</v>
      </c>
      <c r="Y29" s="20" t="s">
        <v>64</v>
      </c>
      <c r="Z29" s="21" t="s">
        <v>65</v>
      </c>
    </row>
    <row r="30" s="2" customFormat="true" ht="16.5" hidden="false" customHeight="true" outlineLevel="0" collapsed="false">
      <c r="A30" s="18" t="s">
        <v>166</v>
      </c>
      <c r="B30" s="13" t="s">
        <v>53</v>
      </c>
      <c r="C30" s="3" t="s">
        <v>167</v>
      </c>
      <c r="I30" s="18" t="s">
        <v>168</v>
      </c>
      <c r="J30" s="13" t="s">
        <v>56</v>
      </c>
      <c r="K30" s="1" t="s">
        <v>169</v>
      </c>
      <c r="L30" s="1" t="str">
        <f aca="false">REPLACE(K30,7,8,"********")</f>
        <v>513401********3415</v>
      </c>
      <c r="M30" s="13" t="s">
        <v>170</v>
      </c>
      <c r="N30" s="13" t="s">
        <v>196</v>
      </c>
      <c r="O30" s="13" t="s">
        <v>60</v>
      </c>
      <c r="P30" s="13" t="s">
        <v>170</v>
      </c>
      <c r="Q30" s="13" t="s">
        <v>196</v>
      </c>
      <c r="R30" s="19" t="s">
        <v>197</v>
      </c>
      <c r="S30" s="15" t="n">
        <v>45902</v>
      </c>
      <c r="T30" s="15" t="n">
        <v>45902</v>
      </c>
      <c r="U30" s="15" t="n">
        <v>47362</v>
      </c>
      <c r="V30" s="20" t="s">
        <v>64</v>
      </c>
      <c r="W30" s="21" t="s">
        <v>65</v>
      </c>
      <c r="X30" s="13" t="n">
        <v>1</v>
      </c>
      <c r="Y30" s="20" t="s">
        <v>64</v>
      </c>
      <c r="Z30" s="21" t="s">
        <v>65</v>
      </c>
    </row>
    <row r="31" s="2" customFormat="true" ht="16.5" hidden="false" customHeight="true" outlineLevel="0" collapsed="false">
      <c r="A31" s="18" t="s">
        <v>166</v>
      </c>
      <c r="B31" s="13" t="s">
        <v>53</v>
      </c>
      <c r="C31" s="3" t="s">
        <v>167</v>
      </c>
      <c r="I31" s="18" t="s">
        <v>168</v>
      </c>
      <c r="J31" s="13" t="s">
        <v>56</v>
      </c>
      <c r="K31" s="1" t="s">
        <v>169</v>
      </c>
      <c r="L31" s="1" t="str">
        <f aca="false">REPLACE(K31,7,8,"********")</f>
        <v>513401********3415</v>
      </c>
      <c r="M31" s="13" t="s">
        <v>170</v>
      </c>
      <c r="N31" s="13" t="s">
        <v>198</v>
      </c>
      <c r="O31" s="13" t="s">
        <v>60</v>
      </c>
      <c r="P31" s="13" t="s">
        <v>170</v>
      </c>
      <c r="Q31" s="13" t="s">
        <v>198</v>
      </c>
      <c r="R31" s="19" t="s">
        <v>199</v>
      </c>
      <c r="S31" s="15" t="n">
        <v>45902</v>
      </c>
      <c r="T31" s="15" t="n">
        <v>45902</v>
      </c>
      <c r="U31" s="15" t="n">
        <v>47362</v>
      </c>
      <c r="V31" s="20" t="s">
        <v>64</v>
      </c>
      <c r="W31" s="21" t="s">
        <v>65</v>
      </c>
      <c r="X31" s="13" t="n">
        <v>1</v>
      </c>
      <c r="Y31" s="20" t="s">
        <v>64</v>
      </c>
      <c r="Z31" s="21" t="s">
        <v>65</v>
      </c>
    </row>
    <row r="32" s="2" customFormat="true" ht="16.5" hidden="false" customHeight="true" outlineLevel="0" collapsed="false">
      <c r="A32" s="18" t="s">
        <v>166</v>
      </c>
      <c r="B32" s="13" t="s">
        <v>53</v>
      </c>
      <c r="C32" s="3" t="s">
        <v>167</v>
      </c>
      <c r="I32" s="18" t="s">
        <v>168</v>
      </c>
      <c r="J32" s="13" t="s">
        <v>56</v>
      </c>
      <c r="K32" s="1" t="s">
        <v>169</v>
      </c>
      <c r="L32" s="1" t="str">
        <f aca="false">REPLACE(K32,7,8,"********")</f>
        <v>513401********3415</v>
      </c>
      <c r="M32" s="13" t="s">
        <v>170</v>
      </c>
      <c r="N32" s="13" t="s">
        <v>200</v>
      </c>
      <c r="O32" s="13" t="s">
        <v>60</v>
      </c>
      <c r="P32" s="13" t="s">
        <v>170</v>
      </c>
      <c r="Q32" s="13" t="s">
        <v>200</v>
      </c>
      <c r="R32" s="19" t="s">
        <v>201</v>
      </c>
      <c r="S32" s="15" t="n">
        <v>45902</v>
      </c>
      <c r="T32" s="15" t="n">
        <v>45902</v>
      </c>
      <c r="U32" s="15" t="n">
        <v>47362</v>
      </c>
      <c r="V32" s="20" t="s">
        <v>64</v>
      </c>
      <c r="W32" s="21" t="s">
        <v>65</v>
      </c>
      <c r="X32" s="13" t="n">
        <v>1</v>
      </c>
      <c r="Y32" s="20" t="s">
        <v>64</v>
      </c>
      <c r="Z32" s="21" t="s">
        <v>65</v>
      </c>
    </row>
    <row r="33" customFormat="false" ht="16.5" hidden="false" customHeight="true" outlineLevel="0" collapsed="false">
      <c r="A33" s="18" t="s">
        <v>202</v>
      </c>
      <c r="B33" s="13" t="s">
        <v>53</v>
      </c>
      <c r="C33" s="3" t="s">
        <v>203</v>
      </c>
      <c r="I33" s="18" t="s">
        <v>204</v>
      </c>
      <c r="J33" s="13" t="s">
        <v>56</v>
      </c>
      <c r="K33" s="1" t="s">
        <v>205</v>
      </c>
      <c r="L33" s="1" t="str">
        <f aca="false">REPLACE(K33,7,8,"********")</f>
        <v>652201********4128</v>
      </c>
      <c r="M33" s="13" t="s">
        <v>170</v>
      </c>
      <c r="N33" s="13" t="s">
        <v>206</v>
      </c>
      <c r="O33" s="13" t="s">
        <v>60</v>
      </c>
      <c r="P33" s="13" t="s">
        <v>170</v>
      </c>
      <c r="Q33" s="13" t="s">
        <v>206</v>
      </c>
      <c r="R33" s="22" t="s">
        <v>207</v>
      </c>
      <c r="S33" s="15" t="n">
        <v>45902</v>
      </c>
      <c r="T33" s="15" t="n">
        <v>45902</v>
      </c>
      <c r="U33" s="15" t="n">
        <v>47362</v>
      </c>
      <c r="V33" s="20" t="s">
        <v>64</v>
      </c>
      <c r="W33" s="21" t="s">
        <v>65</v>
      </c>
      <c r="X33" s="13" t="n">
        <v>1</v>
      </c>
      <c r="Y33" s="20" t="s">
        <v>64</v>
      </c>
      <c r="Z33" s="21" t="s">
        <v>65</v>
      </c>
    </row>
    <row r="34" s="2" customFormat="true" ht="16.5" hidden="false" customHeight="true" outlineLevel="0" collapsed="false">
      <c r="A34" s="18" t="s">
        <v>166</v>
      </c>
      <c r="B34" s="13" t="s">
        <v>53</v>
      </c>
      <c r="C34" s="3" t="s">
        <v>167</v>
      </c>
      <c r="I34" s="18" t="s">
        <v>168</v>
      </c>
      <c r="J34" s="13" t="s">
        <v>56</v>
      </c>
      <c r="K34" s="1" t="s">
        <v>169</v>
      </c>
      <c r="L34" s="1" t="str">
        <f aca="false">REPLACE(K34,7,8,"********")</f>
        <v>513401********3415</v>
      </c>
      <c r="M34" s="13" t="s">
        <v>170</v>
      </c>
      <c r="N34" s="13" t="s">
        <v>208</v>
      </c>
      <c r="O34" s="13" t="s">
        <v>60</v>
      </c>
      <c r="P34" s="13" t="s">
        <v>170</v>
      </c>
      <c r="Q34" s="13" t="s">
        <v>208</v>
      </c>
      <c r="R34" s="19" t="s">
        <v>209</v>
      </c>
      <c r="S34" s="15" t="n">
        <v>45902</v>
      </c>
      <c r="T34" s="15" t="n">
        <v>45902</v>
      </c>
      <c r="U34" s="15" t="n">
        <v>47362</v>
      </c>
      <c r="V34" s="20" t="s">
        <v>64</v>
      </c>
      <c r="W34" s="21" t="s">
        <v>65</v>
      </c>
      <c r="X34" s="13" t="n">
        <v>1</v>
      </c>
      <c r="Y34" s="20" t="s">
        <v>64</v>
      </c>
      <c r="Z34" s="21" t="s">
        <v>65</v>
      </c>
    </row>
    <row r="35" s="2" customFormat="true" ht="16.5" hidden="false" customHeight="true" outlineLevel="0" collapsed="false">
      <c r="A35" s="18" t="s">
        <v>166</v>
      </c>
      <c r="B35" s="13" t="s">
        <v>53</v>
      </c>
      <c r="C35" s="3" t="s">
        <v>167</v>
      </c>
      <c r="I35" s="18" t="s">
        <v>168</v>
      </c>
      <c r="J35" s="13" t="s">
        <v>56</v>
      </c>
      <c r="K35" s="1" t="s">
        <v>169</v>
      </c>
      <c r="L35" s="1" t="str">
        <f aca="false">REPLACE(K35,7,8,"********")</f>
        <v>513401********3415</v>
      </c>
      <c r="M35" s="13" t="s">
        <v>170</v>
      </c>
      <c r="N35" s="13" t="s">
        <v>210</v>
      </c>
      <c r="O35" s="13" t="s">
        <v>60</v>
      </c>
      <c r="P35" s="13" t="s">
        <v>170</v>
      </c>
      <c r="Q35" s="13" t="s">
        <v>210</v>
      </c>
      <c r="R35" s="19" t="s">
        <v>211</v>
      </c>
      <c r="S35" s="15" t="n">
        <v>45902</v>
      </c>
      <c r="T35" s="15" t="n">
        <v>45902</v>
      </c>
      <c r="U35" s="15" t="n">
        <v>47362</v>
      </c>
      <c r="V35" s="20" t="s">
        <v>64</v>
      </c>
      <c r="W35" s="21" t="s">
        <v>65</v>
      </c>
      <c r="X35" s="13" t="n">
        <v>1</v>
      </c>
      <c r="Y35" s="20" t="s">
        <v>64</v>
      </c>
      <c r="Z35" s="21" t="s">
        <v>65</v>
      </c>
    </row>
    <row r="36" s="2" customFormat="true" ht="16.5" hidden="false" customHeight="true" outlineLevel="0" collapsed="false">
      <c r="A36" s="18" t="s">
        <v>166</v>
      </c>
      <c r="B36" s="13" t="s">
        <v>53</v>
      </c>
      <c r="C36" s="3" t="s">
        <v>167</v>
      </c>
      <c r="I36" s="18" t="s">
        <v>168</v>
      </c>
      <c r="J36" s="13" t="s">
        <v>56</v>
      </c>
      <c r="K36" s="1" t="s">
        <v>169</v>
      </c>
      <c r="L36" s="1" t="str">
        <f aca="false">REPLACE(K36,7,8,"********")</f>
        <v>513401********3415</v>
      </c>
      <c r="M36" s="13" t="s">
        <v>170</v>
      </c>
      <c r="N36" s="13" t="s">
        <v>212</v>
      </c>
      <c r="O36" s="13" t="s">
        <v>60</v>
      </c>
      <c r="P36" s="13" t="s">
        <v>170</v>
      </c>
      <c r="Q36" s="13" t="s">
        <v>212</v>
      </c>
      <c r="R36" s="19" t="s">
        <v>213</v>
      </c>
      <c r="S36" s="15" t="n">
        <v>45902</v>
      </c>
      <c r="T36" s="15" t="n">
        <v>45902</v>
      </c>
      <c r="U36" s="15" t="n">
        <v>47362</v>
      </c>
      <c r="V36" s="20" t="s">
        <v>64</v>
      </c>
      <c r="W36" s="21" t="s">
        <v>65</v>
      </c>
      <c r="X36" s="13" t="n">
        <v>1</v>
      </c>
      <c r="Y36" s="20" t="s">
        <v>64</v>
      </c>
      <c r="Z36" s="21" t="s">
        <v>65</v>
      </c>
    </row>
    <row r="37" s="2" customFormat="true" ht="16.5" hidden="false" customHeight="true" outlineLevel="0" collapsed="false">
      <c r="A37" s="18" t="s">
        <v>166</v>
      </c>
      <c r="B37" s="13" t="s">
        <v>53</v>
      </c>
      <c r="C37" s="3" t="s">
        <v>167</v>
      </c>
      <c r="I37" s="18" t="s">
        <v>168</v>
      </c>
      <c r="J37" s="13" t="s">
        <v>56</v>
      </c>
      <c r="K37" s="1" t="s">
        <v>169</v>
      </c>
      <c r="L37" s="1" t="str">
        <f aca="false">REPLACE(K37,7,8,"********")</f>
        <v>513401********3415</v>
      </c>
      <c r="M37" s="13" t="s">
        <v>170</v>
      </c>
      <c r="N37" s="13" t="s">
        <v>214</v>
      </c>
      <c r="O37" s="13" t="s">
        <v>60</v>
      </c>
      <c r="P37" s="13" t="s">
        <v>170</v>
      </c>
      <c r="Q37" s="13" t="s">
        <v>214</v>
      </c>
      <c r="R37" s="19" t="s">
        <v>213</v>
      </c>
      <c r="S37" s="15" t="n">
        <v>45902</v>
      </c>
      <c r="T37" s="15" t="n">
        <v>45902</v>
      </c>
      <c r="U37" s="15" t="n">
        <v>47362</v>
      </c>
      <c r="V37" s="20" t="s">
        <v>64</v>
      </c>
      <c r="W37" s="21" t="s">
        <v>65</v>
      </c>
      <c r="X37" s="13" t="n">
        <v>1</v>
      </c>
      <c r="Y37" s="20" t="s">
        <v>64</v>
      </c>
      <c r="Z37" s="21" t="s">
        <v>65</v>
      </c>
    </row>
    <row r="38" s="2" customFormat="true" ht="16.5" hidden="false" customHeight="true" outlineLevel="0" collapsed="false">
      <c r="A38" s="18" t="s">
        <v>166</v>
      </c>
      <c r="B38" s="13" t="s">
        <v>53</v>
      </c>
      <c r="C38" s="3" t="s">
        <v>167</v>
      </c>
      <c r="I38" s="18" t="s">
        <v>168</v>
      </c>
      <c r="J38" s="13" t="s">
        <v>56</v>
      </c>
      <c r="K38" s="1" t="s">
        <v>169</v>
      </c>
      <c r="L38" s="1" t="str">
        <f aca="false">REPLACE(K38,7,8,"********")</f>
        <v>513401********3415</v>
      </c>
      <c r="M38" s="13" t="s">
        <v>170</v>
      </c>
      <c r="N38" s="13" t="s">
        <v>215</v>
      </c>
      <c r="O38" s="13" t="s">
        <v>60</v>
      </c>
      <c r="P38" s="13" t="s">
        <v>170</v>
      </c>
      <c r="Q38" s="13" t="s">
        <v>215</v>
      </c>
      <c r="R38" s="19" t="s">
        <v>216</v>
      </c>
      <c r="S38" s="15" t="n">
        <v>45902</v>
      </c>
      <c r="T38" s="15" t="n">
        <v>45902</v>
      </c>
      <c r="U38" s="15" t="n">
        <v>47362</v>
      </c>
      <c r="V38" s="20" t="s">
        <v>64</v>
      </c>
      <c r="W38" s="21" t="s">
        <v>65</v>
      </c>
      <c r="X38" s="13" t="n">
        <v>1</v>
      </c>
      <c r="Y38" s="20" t="s">
        <v>64</v>
      </c>
      <c r="Z38" s="21" t="s">
        <v>65</v>
      </c>
    </row>
    <row r="39" s="2" customFormat="true" ht="16.5" hidden="false" customHeight="true" outlineLevel="0" collapsed="false">
      <c r="A39" s="18" t="s">
        <v>166</v>
      </c>
      <c r="B39" s="13" t="s">
        <v>53</v>
      </c>
      <c r="C39" s="3" t="s">
        <v>167</v>
      </c>
      <c r="I39" s="18" t="s">
        <v>168</v>
      </c>
      <c r="J39" s="13" t="s">
        <v>56</v>
      </c>
      <c r="K39" s="1" t="s">
        <v>169</v>
      </c>
      <c r="L39" s="1" t="str">
        <f aca="false">REPLACE(K39,7,8,"********")</f>
        <v>513401********3415</v>
      </c>
      <c r="M39" s="13" t="s">
        <v>170</v>
      </c>
      <c r="N39" s="13" t="s">
        <v>217</v>
      </c>
      <c r="O39" s="13" t="s">
        <v>60</v>
      </c>
      <c r="P39" s="13" t="s">
        <v>170</v>
      </c>
      <c r="Q39" s="13" t="s">
        <v>217</v>
      </c>
      <c r="R39" s="19" t="s">
        <v>218</v>
      </c>
      <c r="S39" s="15" t="n">
        <v>45902</v>
      </c>
      <c r="T39" s="15" t="n">
        <v>45902</v>
      </c>
      <c r="U39" s="15" t="n">
        <v>47362</v>
      </c>
      <c r="V39" s="20" t="s">
        <v>64</v>
      </c>
      <c r="W39" s="21" t="s">
        <v>65</v>
      </c>
      <c r="X39" s="13" t="n">
        <v>1</v>
      </c>
      <c r="Y39" s="20" t="s">
        <v>64</v>
      </c>
      <c r="Z39" s="21" t="s">
        <v>65</v>
      </c>
    </row>
    <row r="40" s="2" customFormat="true" ht="16.5" hidden="false" customHeight="true" outlineLevel="0" collapsed="false">
      <c r="A40" s="18" t="s">
        <v>166</v>
      </c>
      <c r="B40" s="13" t="s">
        <v>53</v>
      </c>
      <c r="C40" s="3" t="s">
        <v>167</v>
      </c>
      <c r="I40" s="18" t="s">
        <v>168</v>
      </c>
      <c r="J40" s="13" t="s">
        <v>56</v>
      </c>
      <c r="K40" s="1" t="s">
        <v>169</v>
      </c>
      <c r="L40" s="1" t="str">
        <f aca="false">REPLACE(K40,7,8,"********")</f>
        <v>513401********3415</v>
      </c>
      <c r="M40" s="13" t="s">
        <v>170</v>
      </c>
      <c r="N40" s="13" t="s">
        <v>219</v>
      </c>
      <c r="O40" s="13" t="s">
        <v>60</v>
      </c>
      <c r="P40" s="13" t="s">
        <v>170</v>
      </c>
      <c r="Q40" s="13" t="s">
        <v>219</v>
      </c>
      <c r="R40" s="19" t="s">
        <v>220</v>
      </c>
      <c r="S40" s="15" t="n">
        <v>45902</v>
      </c>
      <c r="T40" s="15" t="n">
        <v>45902</v>
      </c>
      <c r="U40" s="15" t="n">
        <v>47362</v>
      </c>
      <c r="V40" s="20" t="s">
        <v>64</v>
      </c>
      <c r="W40" s="21" t="s">
        <v>65</v>
      </c>
      <c r="X40" s="13" t="n">
        <v>1</v>
      </c>
      <c r="Y40" s="20" t="s">
        <v>64</v>
      </c>
      <c r="Z40" s="21" t="s">
        <v>65</v>
      </c>
    </row>
    <row r="41" s="2" customFormat="true" ht="16.5" hidden="false" customHeight="true" outlineLevel="0" collapsed="false">
      <c r="A41" s="18" t="s">
        <v>166</v>
      </c>
      <c r="B41" s="13" t="s">
        <v>53</v>
      </c>
      <c r="C41" s="3" t="s">
        <v>167</v>
      </c>
      <c r="I41" s="18" t="s">
        <v>168</v>
      </c>
      <c r="J41" s="13" t="s">
        <v>56</v>
      </c>
      <c r="K41" s="1" t="s">
        <v>169</v>
      </c>
      <c r="L41" s="1" t="str">
        <f aca="false">REPLACE(K41,7,8,"********")</f>
        <v>513401********3415</v>
      </c>
      <c r="M41" s="13" t="s">
        <v>170</v>
      </c>
      <c r="N41" s="13" t="s">
        <v>221</v>
      </c>
      <c r="O41" s="13" t="s">
        <v>60</v>
      </c>
      <c r="P41" s="13" t="s">
        <v>170</v>
      </c>
      <c r="Q41" s="13" t="s">
        <v>221</v>
      </c>
      <c r="R41" s="19" t="s">
        <v>222</v>
      </c>
      <c r="S41" s="15" t="n">
        <v>45902</v>
      </c>
      <c r="T41" s="15" t="n">
        <v>45902</v>
      </c>
      <c r="U41" s="15" t="n">
        <v>47362</v>
      </c>
      <c r="V41" s="20" t="s">
        <v>64</v>
      </c>
      <c r="W41" s="21" t="s">
        <v>65</v>
      </c>
      <c r="X41" s="13" t="n">
        <v>1</v>
      </c>
      <c r="Y41" s="20" t="s">
        <v>64</v>
      </c>
      <c r="Z41" s="21" t="s">
        <v>65</v>
      </c>
    </row>
    <row r="42" s="2" customFormat="true" ht="16.5" hidden="false" customHeight="true" outlineLevel="0" collapsed="false">
      <c r="A42" s="18" t="s">
        <v>166</v>
      </c>
      <c r="B42" s="13" t="s">
        <v>53</v>
      </c>
      <c r="C42" s="3" t="s">
        <v>167</v>
      </c>
      <c r="I42" s="18" t="s">
        <v>168</v>
      </c>
      <c r="J42" s="13" t="s">
        <v>56</v>
      </c>
      <c r="K42" s="1" t="s">
        <v>169</v>
      </c>
      <c r="L42" s="1" t="str">
        <f aca="false">REPLACE(K42,7,8,"********")</f>
        <v>513401********3415</v>
      </c>
      <c r="M42" s="13" t="s">
        <v>170</v>
      </c>
      <c r="N42" s="13" t="s">
        <v>223</v>
      </c>
      <c r="O42" s="13" t="s">
        <v>60</v>
      </c>
      <c r="P42" s="13" t="s">
        <v>170</v>
      </c>
      <c r="Q42" s="13" t="s">
        <v>223</v>
      </c>
      <c r="R42" s="19" t="s">
        <v>224</v>
      </c>
      <c r="S42" s="15" t="n">
        <v>45902</v>
      </c>
      <c r="T42" s="15" t="n">
        <v>45902</v>
      </c>
      <c r="U42" s="15" t="n">
        <v>47362</v>
      </c>
      <c r="V42" s="20" t="s">
        <v>64</v>
      </c>
      <c r="W42" s="21" t="s">
        <v>65</v>
      </c>
      <c r="X42" s="13" t="n">
        <v>1</v>
      </c>
      <c r="Y42" s="20" t="s">
        <v>64</v>
      </c>
      <c r="Z42" s="21" t="s">
        <v>65</v>
      </c>
    </row>
    <row r="43" s="2" customFormat="true" ht="16.5" hidden="false" customHeight="true" outlineLevel="0" collapsed="false">
      <c r="A43" s="18" t="s">
        <v>166</v>
      </c>
      <c r="B43" s="13" t="s">
        <v>53</v>
      </c>
      <c r="C43" s="3" t="s">
        <v>167</v>
      </c>
      <c r="I43" s="18" t="s">
        <v>168</v>
      </c>
      <c r="J43" s="13" t="s">
        <v>56</v>
      </c>
      <c r="K43" s="1" t="s">
        <v>169</v>
      </c>
      <c r="L43" s="1" t="str">
        <f aca="false">REPLACE(K43,7,8,"********")</f>
        <v>513401********3415</v>
      </c>
      <c r="M43" s="13" t="s">
        <v>170</v>
      </c>
      <c r="N43" s="13" t="s">
        <v>225</v>
      </c>
      <c r="O43" s="13" t="s">
        <v>60</v>
      </c>
      <c r="P43" s="13" t="s">
        <v>170</v>
      </c>
      <c r="Q43" s="13" t="s">
        <v>225</v>
      </c>
      <c r="R43" s="19" t="s">
        <v>226</v>
      </c>
      <c r="S43" s="15" t="n">
        <v>45903</v>
      </c>
      <c r="T43" s="15" t="n">
        <v>45903</v>
      </c>
      <c r="U43" s="15" t="n">
        <v>47363</v>
      </c>
      <c r="V43" s="20" t="s">
        <v>64</v>
      </c>
      <c r="W43" s="21" t="s">
        <v>65</v>
      </c>
      <c r="X43" s="13" t="n">
        <v>1</v>
      </c>
      <c r="Y43" s="20" t="s">
        <v>64</v>
      </c>
      <c r="Z43" s="21" t="s">
        <v>65</v>
      </c>
    </row>
    <row r="44" s="2" customFormat="true" ht="16.5" hidden="false" customHeight="true" outlineLevel="0" collapsed="false">
      <c r="A44" s="18" t="s">
        <v>166</v>
      </c>
      <c r="B44" s="13" t="s">
        <v>53</v>
      </c>
      <c r="C44" s="3" t="s">
        <v>167</v>
      </c>
      <c r="I44" s="18" t="s">
        <v>168</v>
      </c>
      <c r="J44" s="13" t="s">
        <v>56</v>
      </c>
      <c r="K44" s="1" t="s">
        <v>169</v>
      </c>
      <c r="L44" s="1" t="str">
        <f aca="false">REPLACE(K44,7,8,"********")</f>
        <v>513401********3415</v>
      </c>
      <c r="M44" s="13" t="s">
        <v>170</v>
      </c>
      <c r="N44" s="13" t="s">
        <v>227</v>
      </c>
      <c r="O44" s="13" t="s">
        <v>60</v>
      </c>
      <c r="P44" s="13" t="s">
        <v>170</v>
      </c>
      <c r="Q44" s="13" t="s">
        <v>227</v>
      </c>
      <c r="R44" s="19" t="s">
        <v>228</v>
      </c>
      <c r="S44" s="15" t="n">
        <v>45903</v>
      </c>
      <c r="T44" s="15" t="n">
        <v>45903</v>
      </c>
      <c r="U44" s="15" t="n">
        <v>47363</v>
      </c>
      <c r="V44" s="20" t="s">
        <v>64</v>
      </c>
      <c r="W44" s="21" t="s">
        <v>65</v>
      </c>
      <c r="X44" s="13" t="n">
        <v>1</v>
      </c>
      <c r="Y44" s="20" t="s">
        <v>64</v>
      </c>
      <c r="Z44" s="21" t="s">
        <v>65</v>
      </c>
    </row>
    <row r="45" s="2" customFormat="true" ht="16.5" hidden="false" customHeight="true" outlineLevel="0" collapsed="false">
      <c r="A45" s="18" t="s">
        <v>66</v>
      </c>
      <c r="B45" s="13" t="s">
        <v>53</v>
      </c>
      <c r="C45" s="3" t="s">
        <v>67</v>
      </c>
      <c r="D45" s="1"/>
      <c r="E45" s="1"/>
      <c r="I45" s="18" t="s">
        <v>68</v>
      </c>
      <c r="J45" s="13" t="s">
        <v>56</v>
      </c>
      <c r="K45" s="1" t="s">
        <v>69</v>
      </c>
      <c r="L45" s="1" t="str">
        <f aca="false">REPLACE(K45,7,8,"********")</f>
        <v>510121********6475</v>
      </c>
      <c r="M45" s="13" t="s">
        <v>170</v>
      </c>
      <c r="N45" s="13" t="s">
        <v>229</v>
      </c>
      <c r="O45" s="13" t="s">
        <v>60</v>
      </c>
      <c r="P45" s="13" t="s">
        <v>170</v>
      </c>
      <c r="Q45" s="13" t="s">
        <v>229</v>
      </c>
      <c r="R45" s="19" t="s">
        <v>230</v>
      </c>
      <c r="S45" s="15" t="n">
        <v>45903</v>
      </c>
      <c r="T45" s="15" t="n">
        <v>45903</v>
      </c>
      <c r="U45" s="15" t="n">
        <v>47363</v>
      </c>
      <c r="V45" s="20" t="s">
        <v>64</v>
      </c>
      <c r="W45" s="21" t="s">
        <v>65</v>
      </c>
      <c r="X45" s="13" t="n">
        <v>1</v>
      </c>
      <c r="Y45" s="20" t="s">
        <v>64</v>
      </c>
      <c r="Z45" s="21" t="s">
        <v>65</v>
      </c>
    </row>
    <row r="46" s="2" customFormat="true" ht="16.5" hidden="false" customHeight="true" outlineLevel="0" collapsed="false">
      <c r="A46" s="18" t="s">
        <v>231</v>
      </c>
      <c r="B46" s="13" t="s">
        <v>53</v>
      </c>
      <c r="C46" s="3" t="s">
        <v>232</v>
      </c>
      <c r="I46" s="18" t="s">
        <v>233</v>
      </c>
      <c r="J46" s="13" t="s">
        <v>56</v>
      </c>
      <c r="K46" s="1" t="s">
        <v>234</v>
      </c>
      <c r="L46" s="1" t="str">
        <f aca="false">REPLACE(K46,7,8,"********")</f>
        <v>372524********2015</v>
      </c>
      <c r="M46" s="13" t="s">
        <v>170</v>
      </c>
      <c r="N46" s="13" t="s">
        <v>235</v>
      </c>
      <c r="O46" s="13" t="s">
        <v>60</v>
      </c>
      <c r="P46" s="13" t="s">
        <v>170</v>
      </c>
      <c r="Q46" s="13" t="s">
        <v>235</v>
      </c>
      <c r="R46" s="19" t="s">
        <v>236</v>
      </c>
      <c r="S46" s="15" t="n">
        <v>45903</v>
      </c>
      <c r="T46" s="15" t="n">
        <v>45903</v>
      </c>
      <c r="U46" s="15" t="n">
        <v>47363</v>
      </c>
      <c r="V46" s="20" t="s">
        <v>64</v>
      </c>
      <c r="W46" s="21" t="s">
        <v>65</v>
      </c>
      <c r="X46" s="13" t="n">
        <v>1</v>
      </c>
      <c r="Y46" s="20" t="s">
        <v>64</v>
      </c>
      <c r="Z46" s="21" t="s">
        <v>65</v>
      </c>
    </row>
    <row r="47" s="2" customFormat="true" ht="16.5" hidden="false" customHeight="true" outlineLevel="0" collapsed="false">
      <c r="A47" s="18" t="s">
        <v>166</v>
      </c>
      <c r="B47" s="13" t="s">
        <v>53</v>
      </c>
      <c r="C47" s="3" t="s">
        <v>167</v>
      </c>
      <c r="I47" s="18" t="s">
        <v>168</v>
      </c>
      <c r="J47" s="13" t="s">
        <v>56</v>
      </c>
      <c r="K47" s="1" t="s">
        <v>169</v>
      </c>
      <c r="L47" s="1" t="str">
        <f aca="false">REPLACE(K47,7,8,"********")</f>
        <v>513401********3415</v>
      </c>
      <c r="M47" s="13" t="s">
        <v>170</v>
      </c>
      <c r="N47" s="13" t="s">
        <v>237</v>
      </c>
      <c r="O47" s="13" t="s">
        <v>60</v>
      </c>
      <c r="P47" s="13" t="s">
        <v>170</v>
      </c>
      <c r="Q47" s="13" t="s">
        <v>237</v>
      </c>
      <c r="R47" s="20" t="s">
        <v>238</v>
      </c>
      <c r="S47" s="15" t="n">
        <v>45904</v>
      </c>
      <c r="T47" s="15" t="n">
        <v>45904</v>
      </c>
      <c r="U47" s="15" t="n">
        <v>47364</v>
      </c>
      <c r="V47" s="20" t="s">
        <v>64</v>
      </c>
      <c r="W47" s="21" t="s">
        <v>65</v>
      </c>
      <c r="X47" s="13" t="n">
        <v>1</v>
      </c>
      <c r="Y47" s="20" t="s">
        <v>64</v>
      </c>
      <c r="Z47" s="21" t="s">
        <v>65</v>
      </c>
    </row>
    <row r="48" s="2" customFormat="true" ht="16.5" hidden="false" customHeight="true" outlineLevel="0" collapsed="false">
      <c r="A48" s="18" t="s">
        <v>166</v>
      </c>
      <c r="B48" s="13" t="s">
        <v>53</v>
      </c>
      <c r="C48" s="3" t="s">
        <v>167</v>
      </c>
      <c r="I48" s="18" t="s">
        <v>168</v>
      </c>
      <c r="J48" s="13" t="s">
        <v>56</v>
      </c>
      <c r="K48" s="1" t="s">
        <v>169</v>
      </c>
      <c r="L48" s="1" t="str">
        <f aca="false">REPLACE(K48,7,8,"********")</f>
        <v>513401********3415</v>
      </c>
      <c r="M48" s="13" t="s">
        <v>170</v>
      </c>
      <c r="N48" s="13" t="s">
        <v>239</v>
      </c>
      <c r="O48" s="13" t="s">
        <v>60</v>
      </c>
      <c r="P48" s="13" t="s">
        <v>170</v>
      </c>
      <c r="Q48" s="13" t="s">
        <v>239</v>
      </c>
      <c r="R48" s="20" t="s">
        <v>240</v>
      </c>
      <c r="S48" s="15" t="n">
        <v>45904</v>
      </c>
      <c r="T48" s="15" t="n">
        <v>45904</v>
      </c>
      <c r="U48" s="15" t="n">
        <v>47364</v>
      </c>
      <c r="V48" s="20" t="s">
        <v>64</v>
      </c>
      <c r="W48" s="21" t="s">
        <v>65</v>
      </c>
      <c r="X48" s="13" t="n">
        <v>1</v>
      </c>
      <c r="Y48" s="20" t="s">
        <v>64</v>
      </c>
      <c r="Z48" s="21" t="s">
        <v>65</v>
      </c>
    </row>
    <row r="49" s="2" customFormat="true" ht="16.5" hidden="false" customHeight="true" outlineLevel="0" collapsed="false">
      <c r="A49" s="18" t="s">
        <v>166</v>
      </c>
      <c r="B49" s="13" t="s">
        <v>53</v>
      </c>
      <c r="C49" s="3" t="s">
        <v>167</v>
      </c>
      <c r="I49" s="18" t="s">
        <v>168</v>
      </c>
      <c r="J49" s="13" t="s">
        <v>56</v>
      </c>
      <c r="K49" s="1" t="s">
        <v>169</v>
      </c>
      <c r="L49" s="1" t="str">
        <f aca="false">REPLACE(K49,7,8,"********")</f>
        <v>513401********3415</v>
      </c>
      <c r="M49" s="13" t="s">
        <v>170</v>
      </c>
      <c r="N49" s="13" t="s">
        <v>241</v>
      </c>
      <c r="O49" s="13" t="s">
        <v>60</v>
      </c>
      <c r="P49" s="13" t="s">
        <v>170</v>
      </c>
      <c r="Q49" s="13" t="s">
        <v>241</v>
      </c>
      <c r="R49" s="20" t="s">
        <v>242</v>
      </c>
      <c r="S49" s="15" t="n">
        <v>45904</v>
      </c>
      <c r="T49" s="15" t="n">
        <v>45904</v>
      </c>
      <c r="U49" s="15" t="n">
        <v>47364</v>
      </c>
      <c r="V49" s="20" t="s">
        <v>64</v>
      </c>
      <c r="W49" s="21" t="s">
        <v>65</v>
      </c>
      <c r="X49" s="13" t="n">
        <v>1</v>
      </c>
      <c r="Y49" s="20" t="s">
        <v>64</v>
      </c>
      <c r="Z49" s="21" t="s">
        <v>65</v>
      </c>
    </row>
    <row r="50" s="2" customFormat="true" ht="16.5" hidden="false" customHeight="true" outlineLevel="0" collapsed="false">
      <c r="A50" s="18" t="s">
        <v>166</v>
      </c>
      <c r="B50" s="13" t="s">
        <v>53</v>
      </c>
      <c r="C50" s="3" t="s">
        <v>167</v>
      </c>
      <c r="I50" s="18" t="s">
        <v>168</v>
      </c>
      <c r="J50" s="13" t="s">
        <v>56</v>
      </c>
      <c r="K50" s="1" t="s">
        <v>169</v>
      </c>
      <c r="L50" s="1" t="str">
        <f aca="false">REPLACE(K50,7,8,"********")</f>
        <v>513401********3415</v>
      </c>
      <c r="M50" s="13" t="s">
        <v>170</v>
      </c>
      <c r="N50" s="13" t="s">
        <v>243</v>
      </c>
      <c r="O50" s="13" t="s">
        <v>60</v>
      </c>
      <c r="P50" s="13" t="s">
        <v>170</v>
      </c>
      <c r="Q50" s="13" t="s">
        <v>243</v>
      </c>
      <c r="R50" s="20" t="s">
        <v>244</v>
      </c>
      <c r="S50" s="15" t="n">
        <v>45904</v>
      </c>
      <c r="T50" s="15" t="n">
        <v>45904</v>
      </c>
      <c r="U50" s="15" t="n">
        <v>47364</v>
      </c>
      <c r="V50" s="20" t="s">
        <v>64</v>
      </c>
      <c r="W50" s="21" t="s">
        <v>65</v>
      </c>
      <c r="X50" s="13" t="n">
        <v>1</v>
      </c>
      <c r="Y50" s="20" t="s">
        <v>64</v>
      </c>
      <c r="Z50" s="21" t="s">
        <v>65</v>
      </c>
    </row>
    <row r="51" s="2" customFormat="true" ht="16.5" hidden="false" customHeight="true" outlineLevel="0" collapsed="false">
      <c r="A51" s="18" t="s">
        <v>166</v>
      </c>
      <c r="B51" s="13" t="s">
        <v>53</v>
      </c>
      <c r="C51" s="3" t="s">
        <v>167</v>
      </c>
      <c r="I51" s="18" t="s">
        <v>168</v>
      </c>
      <c r="J51" s="13" t="s">
        <v>56</v>
      </c>
      <c r="K51" s="1" t="s">
        <v>169</v>
      </c>
      <c r="L51" s="1" t="str">
        <f aca="false">REPLACE(K51,7,8,"********")</f>
        <v>513401********3415</v>
      </c>
      <c r="M51" s="13" t="s">
        <v>170</v>
      </c>
      <c r="N51" s="13" t="s">
        <v>245</v>
      </c>
      <c r="O51" s="13" t="s">
        <v>60</v>
      </c>
      <c r="P51" s="13" t="s">
        <v>170</v>
      </c>
      <c r="Q51" s="13" t="s">
        <v>245</v>
      </c>
      <c r="R51" s="20" t="s">
        <v>246</v>
      </c>
      <c r="S51" s="15" t="n">
        <v>45904</v>
      </c>
      <c r="T51" s="15" t="n">
        <v>45904</v>
      </c>
      <c r="U51" s="15" t="n">
        <v>47364</v>
      </c>
      <c r="V51" s="20" t="s">
        <v>64</v>
      </c>
      <c r="W51" s="21" t="s">
        <v>65</v>
      </c>
      <c r="X51" s="13" t="n">
        <v>1</v>
      </c>
      <c r="Y51" s="20" t="s">
        <v>64</v>
      </c>
      <c r="Z51" s="21" t="s">
        <v>65</v>
      </c>
    </row>
    <row r="52" s="2" customFormat="true" ht="16.5" hidden="false" customHeight="true" outlineLevel="0" collapsed="false">
      <c r="A52" s="18" t="s">
        <v>247</v>
      </c>
      <c r="B52" s="13" t="s">
        <v>53</v>
      </c>
      <c r="C52" s="3" t="s">
        <v>248</v>
      </c>
      <c r="I52" s="18" t="s">
        <v>249</v>
      </c>
      <c r="J52" s="13" t="s">
        <v>56</v>
      </c>
      <c r="K52" s="1" t="s">
        <v>250</v>
      </c>
      <c r="L52" s="1" t="str">
        <f aca="false">REPLACE(K52,7,8,"********")</f>
        <v>652201********0113</v>
      </c>
      <c r="M52" s="13" t="s">
        <v>170</v>
      </c>
      <c r="N52" s="13" t="s">
        <v>251</v>
      </c>
      <c r="O52" s="13" t="s">
        <v>60</v>
      </c>
      <c r="P52" s="13" t="s">
        <v>170</v>
      </c>
      <c r="Q52" s="13" t="s">
        <v>251</v>
      </c>
      <c r="R52" s="19" t="s">
        <v>252</v>
      </c>
      <c r="S52" s="15" t="n">
        <v>45904</v>
      </c>
      <c r="T52" s="15" t="n">
        <v>45904</v>
      </c>
      <c r="U52" s="15" t="n">
        <v>47364</v>
      </c>
      <c r="V52" s="20" t="s">
        <v>64</v>
      </c>
      <c r="W52" s="21" t="s">
        <v>65</v>
      </c>
      <c r="X52" s="13" t="n">
        <v>1</v>
      </c>
      <c r="Y52" s="20" t="s">
        <v>64</v>
      </c>
      <c r="Z52" s="21" t="s">
        <v>65</v>
      </c>
    </row>
    <row r="53" s="2" customFormat="true" ht="16.5" hidden="false" customHeight="true" outlineLevel="0" collapsed="false">
      <c r="A53" s="18" t="s">
        <v>202</v>
      </c>
      <c r="B53" s="13" t="s">
        <v>53</v>
      </c>
      <c r="C53" s="3" t="s">
        <v>203</v>
      </c>
      <c r="I53" s="18" t="s">
        <v>204</v>
      </c>
      <c r="J53" s="13" t="s">
        <v>56</v>
      </c>
      <c r="K53" s="1" t="s">
        <v>205</v>
      </c>
      <c r="L53" s="1" t="str">
        <f aca="false">REPLACE(K53,7,8,"********")</f>
        <v>652201********4128</v>
      </c>
      <c r="M53" s="13" t="s">
        <v>170</v>
      </c>
      <c r="N53" s="13" t="s">
        <v>253</v>
      </c>
      <c r="O53" s="13" t="s">
        <v>60</v>
      </c>
      <c r="P53" s="13" t="s">
        <v>170</v>
      </c>
      <c r="Q53" s="13" t="s">
        <v>253</v>
      </c>
      <c r="R53" s="22" t="s">
        <v>254</v>
      </c>
      <c r="S53" s="15" t="n">
        <v>45904</v>
      </c>
      <c r="T53" s="15" t="n">
        <v>45904</v>
      </c>
      <c r="U53" s="15" t="n">
        <v>47364</v>
      </c>
      <c r="V53" s="20" t="s">
        <v>64</v>
      </c>
      <c r="W53" s="21" t="s">
        <v>65</v>
      </c>
      <c r="X53" s="13" t="n">
        <v>1</v>
      </c>
      <c r="Y53" s="20" t="s">
        <v>64</v>
      </c>
      <c r="Z53" s="21" t="s">
        <v>65</v>
      </c>
    </row>
    <row r="54" s="2" customFormat="true" ht="16.5" hidden="false" customHeight="true" outlineLevel="0" collapsed="false">
      <c r="A54" s="18" t="s">
        <v>166</v>
      </c>
      <c r="B54" s="13" t="s">
        <v>53</v>
      </c>
      <c r="C54" s="3" t="s">
        <v>167</v>
      </c>
      <c r="I54" s="18" t="s">
        <v>168</v>
      </c>
      <c r="J54" s="13" t="s">
        <v>56</v>
      </c>
      <c r="K54" s="1" t="s">
        <v>169</v>
      </c>
      <c r="L54" s="1" t="str">
        <f aca="false">REPLACE(K54,7,8,"********")</f>
        <v>513401********3415</v>
      </c>
      <c r="M54" s="13" t="s">
        <v>170</v>
      </c>
      <c r="N54" s="13" t="s">
        <v>255</v>
      </c>
      <c r="O54" s="13" t="s">
        <v>60</v>
      </c>
      <c r="P54" s="13" t="s">
        <v>170</v>
      </c>
      <c r="Q54" s="13" t="s">
        <v>255</v>
      </c>
      <c r="R54" s="20" t="s">
        <v>256</v>
      </c>
      <c r="S54" s="15" t="n">
        <v>45904</v>
      </c>
      <c r="T54" s="15" t="n">
        <v>45904</v>
      </c>
      <c r="U54" s="15" t="n">
        <v>47364</v>
      </c>
      <c r="V54" s="20" t="s">
        <v>64</v>
      </c>
      <c r="W54" s="21" t="s">
        <v>65</v>
      </c>
      <c r="X54" s="13" t="n">
        <v>1</v>
      </c>
      <c r="Y54" s="20" t="s">
        <v>64</v>
      </c>
      <c r="Z54" s="21" t="s">
        <v>65</v>
      </c>
    </row>
    <row r="55" s="2" customFormat="true" ht="16.5" hidden="false" customHeight="true" outlineLevel="0" collapsed="false">
      <c r="A55" s="18" t="s">
        <v>166</v>
      </c>
      <c r="B55" s="13" t="s">
        <v>53</v>
      </c>
      <c r="C55" s="3" t="s">
        <v>167</v>
      </c>
      <c r="I55" s="18" t="s">
        <v>168</v>
      </c>
      <c r="J55" s="13" t="s">
        <v>56</v>
      </c>
      <c r="K55" s="1" t="s">
        <v>169</v>
      </c>
      <c r="L55" s="1" t="str">
        <f aca="false">REPLACE(K55,7,8,"********")</f>
        <v>513401********3415</v>
      </c>
      <c r="M55" s="13" t="s">
        <v>170</v>
      </c>
      <c r="N55" s="13" t="s">
        <v>257</v>
      </c>
      <c r="O55" s="13" t="s">
        <v>60</v>
      </c>
      <c r="P55" s="13" t="s">
        <v>170</v>
      </c>
      <c r="Q55" s="13" t="s">
        <v>257</v>
      </c>
      <c r="R55" s="20" t="s">
        <v>258</v>
      </c>
      <c r="S55" s="15" t="n">
        <v>45904</v>
      </c>
      <c r="T55" s="15" t="n">
        <v>45904</v>
      </c>
      <c r="U55" s="15" t="n">
        <v>47364</v>
      </c>
      <c r="V55" s="20" t="s">
        <v>64</v>
      </c>
      <c r="W55" s="21" t="s">
        <v>65</v>
      </c>
      <c r="X55" s="13" t="n">
        <v>1</v>
      </c>
      <c r="Y55" s="20" t="s">
        <v>64</v>
      </c>
      <c r="Z55" s="21" t="s">
        <v>65</v>
      </c>
    </row>
    <row r="56" s="2" customFormat="true" ht="16.5" hidden="false" customHeight="true" outlineLevel="0" collapsed="false">
      <c r="A56" s="18" t="s">
        <v>166</v>
      </c>
      <c r="B56" s="13" t="s">
        <v>53</v>
      </c>
      <c r="C56" s="3" t="s">
        <v>167</v>
      </c>
      <c r="I56" s="18" t="s">
        <v>168</v>
      </c>
      <c r="J56" s="13" t="s">
        <v>56</v>
      </c>
      <c r="K56" s="1" t="s">
        <v>169</v>
      </c>
      <c r="L56" s="1" t="str">
        <f aca="false">REPLACE(K56,7,8,"********")</f>
        <v>513401********3415</v>
      </c>
      <c r="M56" s="13" t="s">
        <v>170</v>
      </c>
      <c r="N56" s="13" t="s">
        <v>259</v>
      </c>
      <c r="O56" s="13" t="s">
        <v>60</v>
      </c>
      <c r="P56" s="13" t="s">
        <v>170</v>
      </c>
      <c r="Q56" s="13" t="s">
        <v>259</v>
      </c>
      <c r="R56" s="20" t="s">
        <v>260</v>
      </c>
      <c r="S56" s="15" t="n">
        <v>45904</v>
      </c>
      <c r="T56" s="15" t="n">
        <v>45904</v>
      </c>
      <c r="U56" s="15" t="n">
        <v>47364</v>
      </c>
      <c r="V56" s="20" t="s">
        <v>64</v>
      </c>
      <c r="W56" s="21" t="s">
        <v>65</v>
      </c>
      <c r="X56" s="13" t="n">
        <v>1</v>
      </c>
      <c r="Y56" s="20" t="s">
        <v>64</v>
      </c>
      <c r="Z56" s="21" t="s">
        <v>65</v>
      </c>
    </row>
    <row r="57" s="2" customFormat="true" ht="16.5" hidden="false" customHeight="true" outlineLevel="0" collapsed="false">
      <c r="A57" s="18" t="s">
        <v>166</v>
      </c>
      <c r="B57" s="13" t="s">
        <v>53</v>
      </c>
      <c r="C57" s="3" t="s">
        <v>167</v>
      </c>
      <c r="I57" s="18" t="s">
        <v>168</v>
      </c>
      <c r="J57" s="13" t="s">
        <v>56</v>
      </c>
      <c r="K57" s="1" t="s">
        <v>169</v>
      </c>
      <c r="L57" s="1" t="str">
        <f aca="false">REPLACE(K57,7,8,"********")</f>
        <v>513401********3415</v>
      </c>
      <c r="M57" s="13" t="s">
        <v>170</v>
      </c>
      <c r="N57" s="13" t="s">
        <v>261</v>
      </c>
      <c r="O57" s="13" t="s">
        <v>60</v>
      </c>
      <c r="P57" s="13" t="s">
        <v>170</v>
      </c>
      <c r="Q57" s="13" t="s">
        <v>261</v>
      </c>
      <c r="R57" s="20" t="s">
        <v>262</v>
      </c>
      <c r="S57" s="15" t="n">
        <v>45904</v>
      </c>
      <c r="T57" s="15" t="n">
        <v>45904</v>
      </c>
      <c r="U57" s="15" t="n">
        <v>47364</v>
      </c>
      <c r="V57" s="20" t="s">
        <v>64</v>
      </c>
      <c r="W57" s="21" t="s">
        <v>65</v>
      </c>
      <c r="X57" s="13" t="n">
        <v>1</v>
      </c>
      <c r="Y57" s="20" t="s">
        <v>64</v>
      </c>
      <c r="Z57" s="21" t="s">
        <v>65</v>
      </c>
    </row>
    <row r="58" s="2" customFormat="true" ht="16.5" hidden="false" customHeight="true" outlineLevel="0" collapsed="false">
      <c r="A58" s="18" t="s">
        <v>166</v>
      </c>
      <c r="B58" s="13" t="s">
        <v>53</v>
      </c>
      <c r="C58" s="3" t="s">
        <v>167</v>
      </c>
      <c r="I58" s="18" t="s">
        <v>168</v>
      </c>
      <c r="J58" s="13" t="s">
        <v>56</v>
      </c>
      <c r="K58" s="1" t="s">
        <v>169</v>
      </c>
      <c r="L58" s="1" t="str">
        <f aca="false">REPLACE(K58,7,8,"********")</f>
        <v>513401********3415</v>
      </c>
      <c r="M58" s="13" t="s">
        <v>170</v>
      </c>
      <c r="N58" s="13" t="s">
        <v>263</v>
      </c>
      <c r="O58" s="13" t="s">
        <v>60</v>
      </c>
      <c r="P58" s="13" t="s">
        <v>170</v>
      </c>
      <c r="Q58" s="13" t="s">
        <v>263</v>
      </c>
      <c r="R58" s="20" t="s">
        <v>264</v>
      </c>
      <c r="S58" s="15" t="n">
        <v>45904</v>
      </c>
      <c r="T58" s="15" t="n">
        <v>45904</v>
      </c>
      <c r="U58" s="15" t="n">
        <v>47364</v>
      </c>
      <c r="V58" s="20" t="s">
        <v>64</v>
      </c>
      <c r="W58" s="21" t="s">
        <v>65</v>
      </c>
      <c r="X58" s="13" t="n">
        <v>1</v>
      </c>
      <c r="Y58" s="20" t="s">
        <v>64</v>
      </c>
      <c r="Z58" s="21" t="s">
        <v>65</v>
      </c>
    </row>
    <row r="59" customFormat="false" ht="16.5" hidden="false" customHeight="true" outlineLevel="0" collapsed="false">
      <c r="A59" s="18" t="s">
        <v>231</v>
      </c>
      <c r="B59" s="13" t="s">
        <v>53</v>
      </c>
      <c r="C59" s="3" t="s">
        <v>232</v>
      </c>
      <c r="I59" s="18" t="s">
        <v>233</v>
      </c>
      <c r="J59" s="13" t="s">
        <v>56</v>
      </c>
      <c r="K59" s="1" t="s">
        <v>234</v>
      </c>
      <c r="L59" s="1" t="str">
        <f aca="false">REPLACE(K59,7,8,"********")</f>
        <v>372524********2015</v>
      </c>
      <c r="M59" s="13" t="s">
        <v>170</v>
      </c>
      <c r="N59" s="13" t="s">
        <v>265</v>
      </c>
      <c r="O59" s="13" t="s">
        <v>60</v>
      </c>
      <c r="P59" s="13" t="s">
        <v>170</v>
      </c>
      <c r="Q59" s="13" t="s">
        <v>265</v>
      </c>
      <c r="R59" s="20" t="s">
        <v>266</v>
      </c>
      <c r="S59" s="15" t="n">
        <v>45904</v>
      </c>
      <c r="T59" s="15" t="n">
        <v>45904</v>
      </c>
      <c r="U59" s="15" t="n">
        <v>47364</v>
      </c>
      <c r="V59" s="20" t="s">
        <v>64</v>
      </c>
      <c r="W59" s="21" t="s">
        <v>65</v>
      </c>
      <c r="X59" s="13" t="n">
        <v>1</v>
      </c>
      <c r="Y59" s="20" t="s">
        <v>64</v>
      </c>
      <c r="Z59" s="21" t="s">
        <v>65</v>
      </c>
    </row>
    <row r="60" s="2" customFormat="true" ht="16.5" hidden="false" customHeight="true" outlineLevel="0" collapsed="false">
      <c r="A60" s="18" t="s">
        <v>231</v>
      </c>
      <c r="B60" s="13" t="s">
        <v>53</v>
      </c>
      <c r="C60" s="3" t="s">
        <v>232</v>
      </c>
      <c r="I60" s="18" t="s">
        <v>233</v>
      </c>
      <c r="J60" s="13" t="s">
        <v>56</v>
      </c>
      <c r="K60" s="1" t="s">
        <v>234</v>
      </c>
      <c r="L60" s="1" t="str">
        <f aca="false">REPLACE(K60,7,8,"********")</f>
        <v>372524********2015</v>
      </c>
      <c r="M60" s="13" t="s">
        <v>170</v>
      </c>
      <c r="N60" s="13" t="s">
        <v>267</v>
      </c>
      <c r="O60" s="13" t="s">
        <v>60</v>
      </c>
      <c r="P60" s="13" t="s">
        <v>170</v>
      </c>
      <c r="Q60" s="13" t="s">
        <v>267</v>
      </c>
      <c r="R60" s="20" t="s">
        <v>268</v>
      </c>
      <c r="S60" s="15" t="n">
        <v>45904</v>
      </c>
      <c r="T60" s="15" t="n">
        <v>45904</v>
      </c>
      <c r="U60" s="15" t="n">
        <v>47364</v>
      </c>
      <c r="V60" s="20" t="s">
        <v>64</v>
      </c>
      <c r="W60" s="21" t="s">
        <v>65</v>
      </c>
      <c r="X60" s="13" t="n">
        <v>1</v>
      </c>
      <c r="Y60" s="20" t="s">
        <v>64</v>
      </c>
      <c r="Z60" s="21" t="s">
        <v>65</v>
      </c>
    </row>
    <row r="61" s="2" customFormat="true" ht="16.5" hidden="false" customHeight="true" outlineLevel="0" collapsed="false">
      <c r="A61" s="18" t="s">
        <v>166</v>
      </c>
      <c r="B61" s="13" t="s">
        <v>53</v>
      </c>
      <c r="C61" s="3" t="s">
        <v>167</v>
      </c>
      <c r="I61" s="18" t="s">
        <v>168</v>
      </c>
      <c r="J61" s="13" t="s">
        <v>56</v>
      </c>
      <c r="K61" s="1" t="s">
        <v>169</v>
      </c>
      <c r="L61" s="1" t="str">
        <f aca="false">REPLACE(K61,7,8,"********")</f>
        <v>513401********3415</v>
      </c>
      <c r="M61" s="13" t="s">
        <v>170</v>
      </c>
      <c r="N61" s="13" t="s">
        <v>269</v>
      </c>
      <c r="O61" s="13" t="s">
        <v>60</v>
      </c>
      <c r="P61" s="13" t="s">
        <v>170</v>
      </c>
      <c r="Q61" s="13" t="s">
        <v>269</v>
      </c>
      <c r="R61" s="20" t="s">
        <v>270</v>
      </c>
      <c r="S61" s="15" t="n">
        <v>45904</v>
      </c>
      <c r="T61" s="15" t="n">
        <v>45904</v>
      </c>
      <c r="U61" s="15" t="n">
        <v>47364</v>
      </c>
      <c r="V61" s="20" t="s">
        <v>64</v>
      </c>
      <c r="W61" s="21" t="s">
        <v>65</v>
      </c>
      <c r="X61" s="13" t="n">
        <v>1</v>
      </c>
      <c r="Y61" s="20" t="s">
        <v>64</v>
      </c>
      <c r="Z61" s="21" t="s">
        <v>65</v>
      </c>
    </row>
    <row r="62" s="2" customFormat="true" ht="16.5" hidden="false" customHeight="true" outlineLevel="0" collapsed="false">
      <c r="A62" s="18" t="s">
        <v>166</v>
      </c>
      <c r="B62" s="13" t="s">
        <v>53</v>
      </c>
      <c r="C62" s="3" t="s">
        <v>167</v>
      </c>
      <c r="I62" s="18" t="s">
        <v>168</v>
      </c>
      <c r="J62" s="13" t="s">
        <v>56</v>
      </c>
      <c r="K62" s="1" t="s">
        <v>169</v>
      </c>
      <c r="L62" s="1" t="str">
        <f aca="false">REPLACE(K62,7,8,"********")</f>
        <v>513401********3415</v>
      </c>
      <c r="M62" s="13" t="s">
        <v>170</v>
      </c>
      <c r="N62" s="13" t="s">
        <v>271</v>
      </c>
      <c r="O62" s="13" t="s">
        <v>60</v>
      </c>
      <c r="P62" s="13" t="s">
        <v>170</v>
      </c>
      <c r="Q62" s="13" t="s">
        <v>271</v>
      </c>
      <c r="R62" s="20" t="s">
        <v>272</v>
      </c>
      <c r="S62" s="15" t="n">
        <v>45904</v>
      </c>
      <c r="T62" s="15" t="n">
        <v>45904</v>
      </c>
      <c r="U62" s="15" t="n">
        <v>47364</v>
      </c>
      <c r="V62" s="20" t="s">
        <v>64</v>
      </c>
      <c r="W62" s="21" t="s">
        <v>65</v>
      </c>
      <c r="X62" s="13" t="n">
        <v>1</v>
      </c>
      <c r="Y62" s="20" t="s">
        <v>64</v>
      </c>
      <c r="Z62" s="21" t="s">
        <v>65</v>
      </c>
    </row>
    <row r="63" s="2" customFormat="true" ht="16.5" hidden="false" customHeight="true" outlineLevel="0" collapsed="false">
      <c r="A63" s="18" t="s">
        <v>166</v>
      </c>
      <c r="B63" s="13" t="s">
        <v>53</v>
      </c>
      <c r="C63" s="3" t="s">
        <v>167</v>
      </c>
      <c r="I63" s="18" t="s">
        <v>168</v>
      </c>
      <c r="J63" s="13" t="s">
        <v>56</v>
      </c>
      <c r="K63" s="1" t="s">
        <v>169</v>
      </c>
      <c r="L63" s="1" t="str">
        <f aca="false">REPLACE(K63,7,8,"********")</f>
        <v>513401********3415</v>
      </c>
      <c r="M63" s="13" t="s">
        <v>170</v>
      </c>
      <c r="N63" s="13" t="s">
        <v>273</v>
      </c>
      <c r="O63" s="13" t="s">
        <v>60</v>
      </c>
      <c r="P63" s="13" t="s">
        <v>170</v>
      </c>
      <c r="Q63" s="13" t="s">
        <v>273</v>
      </c>
      <c r="R63" s="20" t="s">
        <v>274</v>
      </c>
      <c r="S63" s="15" t="n">
        <v>45904</v>
      </c>
      <c r="T63" s="15" t="n">
        <v>45904</v>
      </c>
      <c r="U63" s="15" t="n">
        <v>47364</v>
      </c>
      <c r="V63" s="20" t="s">
        <v>64</v>
      </c>
      <c r="W63" s="21" t="s">
        <v>65</v>
      </c>
      <c r="X63" s="13" t="n">
        <v>1</v>
      </c>
      <c r="Y63" s="20" t="s">
        <v>64</v>
      </c>
      <c r="Z63" s="21" t="s">
        <v>65</v>
      </c>
    </row>
    <row r="64" s="2" customFormat="true" ht="16.5" hidden="false" customHeight="true" outlineLevel="0" collapsed="false">
      <c r="A64" s="18" t="s">
        <v>166</v>
      </c>
      <c r="B64" s="13" t="s">
        <v>53</v>
      </c>
      <c r="C64" s="3" t="s">
        <v>167</v>
      </c>
      <c r="I64" s="18" t="s">
        <v>168</v>
      </c>
      <c r="J64" s="13" t="s">
        <v>56</v>
      </c>
      <c r="K64" s="1" t="s">
        <v>169</v>
      </c>
      <c r="L64" s="1" t="str">
        <f aca="false">REPLACE(K64,7,8,"********")</f>
        <v>513401********3415</v>
      </c>
      <c r="M64" s="13" t="s">
        <v>170</v>
      </c>
      <c r="N64" s="13" t="s">
        <v>275</v>
      </c>
      <c r="O64" s="13" t="s">
        <v>60</v>
      </c>
      <c r="P64" s="13" t="s">
        <v>170</v>
      </c>
      <c r="Q64" s="13" t="s">
        <v>275</v>
      </c>
      <c r="R64" s="20" t="s">
        <v>276</v>
      </c>
      <c r="S64" s="15" t="n">
        <v>45904</v>
      </c>
      <c r="T64" s="15" t="n">
        <v>45904</v>
      </c>
      <c r="U64" s="15" t="n">
        <v>47364</v>
      </c>
      <c r="V64" s="20" t="s">
        <v>64</v>
      </c>
      <c r="W64" s="21" t="s">
        <v>65</v>
      </c>
      <c r="X64" s="13" t="n">
        <v>1</v>
      </c>
      <c r="Y64" s="20" t="s">
        <v>64</v>
      </c>
      <c r="Z64" s="21" t="s">
        <v>65</v>
      </c>
    </row>
    <row r="65" s="2" customFormat="true" ht="16.5" hidden="false" customHeight="true" outlineLevel="0" collapsed="false">
      <c r="A65" s="18" t="s">
        <v>166</v>
      </c>
      <c r="B65" s="13" t="s">
        <v>53</v>
      </c>
      <c r="C65" s="3" t="s">
        <v>167</v>
      </c>
      <c r="I65" s="18" t="s">
        <v>168</v>
      </c>
      <c r="J65" s="13" t="s">
        <v>56</v>
      </c>
      <c r="K65" s="1" t="s">
        <v>169</v>
      </c>
      <c r="L65" s="1" t="str">
        <f aca="false">REPLACE(K65,7,8,"********")</f>
        <v>513401********3415</v>
      </c>
      <c r="M65" s="13" t="s">
        <v>170</v>
      </c>
      <c r="N65" s="13" t="s">
        <v>277</v>
      </c>
      <c r="O65" s="13" t="s">
        <v>60</v>
      </c>
      <c r="P65" s="13" t="s">
        <v>170</v>
      </c>
      <c r="Q65" s="13" t="s">
        <v>277</v>
      </c>
      <c r="R65" s="20" t="s">
        <v>278</v>
      </c>
      <c r="S65" s="15" t="n">
        <v>45904</v>
      </c>
      <c r="T65" s="15" t="n">
        <v>45904</v>
      </c>
      <c r="U65" s="15" t="n">
        <v>47364</v>
      </c>
      <c r="V65" s="20" t="s">
        <v>64</v>
      </c>
      <c r="W65" s="21" t="s">
        <v>65</v>
      </c>
      <c r="X65" s="13" t="n">
        <v>1</v>
      </c>
      <c r="Y65" s="20" t="s">
        <v>64</v>
      </c>
      <c r="Z65" s="21" t="s">
        <v>65</v>
      </c>
    </row>
    <row r="66" customFormat="false" ht="16.5" hidden="false" customHeight="true" outlineLevel="0" collapsed="false">
      <c r="A66" s="18" t="s">
        <v>279</v>
      </c>
      <c r="B66" s="13" t="s">
        <v>53</v>
      </c>
      <c r="C66" s="3" t="s">
        <v>280</v>
      </c>
      <c r="I66" s="18" t="s">
        <v>281</v>
      </c>
      <c r="J66" s="13" t="s">
        <v>56</v>
      </c>
      <c r="K66" s="1" t="s">
        <v>282</v>
      </c>
      <c r="L66" s="1" t="str">
        <f aca="false">REPLACE(K66,7,8,"********")</f>
        <v>370521********2019</v>
      </c>
      <c r="M66" s="13" t="s">
        <v>170</v>
      </c>
      <c r="N66" s="13" t="s">
        <v>283</v>
      </c>
      <c r="O66" s="13" t="s">
        <v>60</v>
      </c>
      <c r="P66" s="13" t="s">
        <v>170</v>
      </c>
      <c r="Q66" s="13" t="s">
        <v>283</v>
      </c>
      <c r="R66" s="19" t="s">
        <v>284</v>
      </c>
      <c r="S66" s="15" t="n">
        <v>45904</v>
      </c>
      <c r="T66" s="15" t="n">
        <v>45904</v>
      </c>
      <c r="U66" s="15" t="n">
        <v>47364</v>
      </c>
      <c r="V66" s="20" t="s">
        <v>64</v>
      </c>
      <c r="W66" s="21" t="s">
        <v>65</v>
      </c>
      <c r="X66" s="13" t="n">
        <v>1</v>
      </c>
      <c r="Y66" s="20" t="s">
        <v>64</v>
      </c>
      <c r="Z66" s="21" t="s">
        <v>65</v>
      </c>
    </row>
    <row r="67" customFormat="false" ht="16.5" hidden="false" customHeight="true" outlineLevel="0" collapsed="false">
      <c r="A67" s="18" t="s">
        <v>279</v>
      </c>
      <c r="B67" s="13" t="s">
        <v>53</v>
      </c>
      <c r="C67" s="3" t="s">
        <v>280</v>
      </c>
      <c r="I67" s="18" t="s">
        <v>281</v>
      </c>
      <c r="J67" s="13" t="s">
        <v>56</v>
      </c>
      <c r="K67" s="1" t="s">
        <v>282</v>
      </c>
      <c r="L67" s="1" t="str">
        <f aca="false">REPLACE(K67,7,8,"********")</f>
        <v>370521********2019</v>
      </c>
      <c r="M67" s="13" t="s">
        <v>170</v>
      </c>
      <c r="N67" s="13" t="s">
        <v>285</v>
      </c>
      <c r="O67" s="13" t="s">
        <v>60</v>
      </c>
      <c r="P67" s="13" t="s">
        <v>170</v>
      </c>
      <c r="Q67" s="13" t="s">
        <v>285</v>
      </c>
      <c r="R67" s="19" t="s">
        <v>286</v>
      </c>
      <c r="S67" s="15" t="n">
        <v>45904</v>
      </c>
      <c r="T67" s="15" t="n">
        <v>45904</v>
      </c>
      <c r="U67" s="15" t="n">
        <v>47364</v>
      </c>
      <c r="V67" s="20" t="s">
        <v>64</v>
      </c>
      <c r="W67" s="21" t="s">
        <v>65</v>
      </c>
      <c r="X67" s="13" t="n">
        <v>1</v>
      </c>
      <c r="Y67" s="20" t="s">
        <v>64</v>
      </c>
      <c r="Z67" s="21" t="s">
        <v>65</v>
      </c>
    </row>
    <row r="68" customFormat="false" ht="16.5" hidden="false" customHeight="true" outlineLevel="0" collapsed="false">
      <c r="A68" s="12" t="s">
        <v>132</v>
      </c>
      <c r="B68" s="13" t="s">
        <v>161</v>
      </c>
      <c r="C68" s="3" t="s">
        <v>133</v>
      </c>
      <c r="I68" s="12" t="s">
        <v>132</v>
      </c>
      <c r="J68" s="13" t="s">
        <v>56</v>
      </c>
      <c r="K68" s="1" t="s">
        <v>134</v>
      </c>
      <c r="L68" s="1" t="str">
        <f aca="false">REPLACE(K68,7,8,"********")</f>
        <v>652201********5016</v>
      </c>
      <c r="M68" s="13" t="s">
        <v>170</v>
      </c>
      <c r="N68" s="13" t="s">
        <v>287</v>
      </c>
      <c r="O68" s="13" t="s">
        <v>60</v>
      </c>
      <c r="P68" s="13" t="s">
        <v>170</v>
      </c>
      <c r="Q68" s="13" t="s">
        <v>287</v>
      </c>
      <c r="R68" s="20" t="s">
        <v>288</v>
      </c>
      <c r="S68" s="15" t="n">
        <v>45904</v>
      </c>
      <c r="T68" s="15" t="n">
        <v>45904</v>
      </c>
      <c r="U68" s="15" t="n">
        <v>47364</v>
      </c>
      <c r="V68" s="20" t="s">
        <v>64</v>
      </c>
      <c r="W68" s="21" t="s">
        <v>65</v>
      </c>
      <c r="X68" s="13" t="n">
        <v>1</v>
      </c>
      <c r="Y68" s="20" t="s">
        <v>64</v>
      </c>
      <c r="Z68" s="21" t="s">
        <v>65</v>
      </c>
    </row>
    <row r="69" customFormat="false" ht="16.5" hidden="false" customHeight="true" outlineLevel="0" collapsed="false">
      <c r="A69" s="12" t="s">
        <v>137</v>
      </c>
      <c r="B69" s="13" t="s">
        <v>161</v>
      </c>
      <c r="C69" s="3" t="s">
        <v>138</v>
      </c>
      <c r="I69" s="12" t="s">
        <v>137</v>
      </c>
      <c r="J69" s="13" t="s">
        <v>56</v>
      </c>
      <c r="K69" s="1" t="s">
        <v>139</v>
      </c>
      <c r="L69" s="1" t="str">
        <f aca="false">REPLACE(K69,7,8,"********")</f>
        <v>652201********5013</v>
      </c>
      <c r="M69" s="13" t="s">
        <v>170</v>
      </c>
      <c r="N69" s="13" t="s">
        <v>289</v>
      </c>
      <c r="O69" s="13" t="s">
        <v>60</v>
      </c>
      <c r="P69" s="13" t="s">
        <v>170</v>
      </c>
      <c r="Q69" s="13" t="s">
        <v>289</v>
      </c>
      <c r="R69" s="20" t="s">
        <v>290</v>
      </c>
      <c r="S69" s="15" t="n">
        <v>45905</v>
      </c>
      <c r="T69" s="15" t="n">
        <v>45905</v>
      </c>
      <c r="U69" s="15" t="n">
        <v>47365</v>
      </c>
      <c r="V69" s="20" t="s">
        <v>64</v>
      </c>
      <c r="W69" s="21" t="s">
        <v>65</v>
      </c>
      <c r="X69" s="13" t="n">
        <v>1</v>
      </c>
      <c r="Y69" s="20" t="s">
        <v>64</v>
      </c>
      <c r="Z69" s="21" t="s">
        <v>65</v>
      </c>
    </row>
    <row r="70" s="2" customFormat="true" ht="16.5" hidden="false" customHeight="true" outlineLevel="0" collapsed="false">
      <c r="A70" s="18" t="s">
        <v>179</v>
      </c>
      <c r="B70" s="13" t="s">
        <v>53</v>
      </c>
      <c r="C70" s="3" t="s">
        <v>180</v>
      </c>
      <c r="I70" s="18" t="s">
        <v>181</v>
      </c>
      <c r="J70" s="13" t="s">
        <v>56</v>
      </c>
      <c r="K70" s="1" t="s">
        <v>182</v>
      </c>
      <c r="L70" s="1" t="str">
        <f aca="false">REPLACE(K70,7,8,"********")</f>
        <v>652301********033X</v>
      </c>
      <c r="M70" s="13" t="s">
        <v>170</v>
      </c>
      <c r="N70" s="13" t="s">
        <v>291</v>
      </c>
      <c r="O70" s="13" t="s">
        <v>60</v>
      </c>
      <c r="P70" s="13" t="s">
        <v>170</v>
      </c>
      <c r="Q70" s="13" t="s">
        <v>291</v>
      </c>
      <c r="R70" s="19" t="s">
        <v>292</v>
      </c>
      <c r="S70" s="15" t="n">
        <v>45905</v>
      </c>
      <c r="T70" s="15" t="n">
        <v>45905</v>
      </c>
      <c r="U70" s="15" t="n">
        <v>47365</v>
      </c>
      <c r="V70" s="20" t="s">
        <v>64</v>
      </c>
      <c r="W70" s="21" t="s">
        <v>65</v>
      </c>
      <c r="X70" s="13" t="n">
        <v>1</v>
      </c>
      <c r="Y70" s="20" t="s">
        <v>64</v>
      </c>
      <c r="Z70" s="21" t="s">
        <v>65</v>
      </c>
    </row>
    <row r="71" customFormat="false" ht="16.5" hidden="false" customHeight="true" outlineLevel="0" collapsed="false">
      <c r="A71" s="18" t="s">
        <v>179</v>
      </c>
      <c r="B71" s="13" t="s">
        <v>53</v>
      </c>
      <c r="C71" s="3" t="s">
        <v>180</v>
      </c>
      <c r="I71" s="18" t="s">
        <v>181</v>
      </c>
      <c r="J71" s="13" t="s">
        <v>56</v>
      </c>
      <c r="K71" s="1" t="s">
        <v>182</v>
      </c>
      <c r="L71" s="1" t="str">
        <f aca="false">REPLACE(K71,7,8,"********")</f>
        <v>652301********033X</v>
      </c>
      <c r="M71" s="13" t="s">
        <v>170</v>
      </c>
      <c r="N71" s="13" t="s">
        <v>293</v>
      </c>
      <c r="O71" s="13" t="s">
        <v>60</v>
      </c>
      <c r="P71" s="13" t="s">
        <v>170</v>
      </c>
      <c r="Q71" s="13" t="s">
        <v>293</v>
      </c>
      <c r="R71" s="19" t="s">
        <v>294</v>
      </c>
      <c r="S71" s="15" t="n">
        <v>45905</v>
      </c>
      <c r="T71" s="15" t="n">
        <v>45905</v>
      </c>
      <c r="U71" s="15" t="n">
        <v>47365</v>
      </c>
      <c r="V71" s="20" t="s">
        <v>64</v>
      </c>
      <c r="W71" s="21" t="s">
        <v>65</v>
      </c>
      <c r="X71" s="13" t="n">
        <v>1</v>
      </c>
      <c r="Y71" s="20" t="s">
        <v>64</v>
      </c>
      <c r="Z71" s="21" t="s">
        <v>65</v>
      </c>
    </row>
    <row r="72" customFormat="false" ht="16.5" hidden="false" customHeight="true" outlineLevel="0" collapsed="false">
      <c r="A72" s="18" t="s">
        <v>179</v>
      </c>
      <c r="B72" s="13" t="s">
        <v>53</v>
      </c>
      <c r="C72" s="3" t="s">
        <v>180</v>
      </c>
      <c r="I72" s="18" t="s">
        <v>181</v>
      </c>
      <c r="J72" s="13" t="s">
        <v>56</v>
      </c>
      <c r="K72" s="1" t="s">
        <v>182</v>
      </c>
      <c r="L72" s="1" t="str">
        <f aca="false">REPLACE(K72,7,8,"********")</f>
        <v>652301********033X</v>
      </c>
      <c r="M72" s="13" t="s">
        <v>170</v>
      </c>
      <c r="N72" s="13" t="s">
        <v>295</v>
      </c>
      <c r="O72" s="13" t="s">
        <v>60</v>
      </c>
      <c r="P72" s="13" t="s">
        <v>170</v>
      </c>
      <c r="Q72" s="13" t="s">
        <v>295</v>
      </c>
      <c r="R72" s="19" t="s">
        <v>296</v>
      </c>
      <c r="S72" s="15" t="n">
        <v>45905</v>
      </c>
      <c r="T72" s="15" t="n">
        <v>45905</v>
      </c>
      <c r="U72" s="15" t="n">
        <v>47365</v>
      </c>
      <c r="V72" s="20" t="s">
        <v>64</v>
      </c>
      <c r="W72" s="21" t="s">
        <v>65</v>
      </c>
      <c r="X72" s="13" t="n">
        <v>1</v>
      </c>
      <c r="Y72" s="20" t="s">
        <v>64</v>
      </c>
      <c r="Z72" s="21" t="s">
        <v>65</v>
      </c>
    </row>
    <row r="73" customFormat="false" ht="16.5" hidden="false" customHeight="true" outlineLevel="0" collapsed="false">
      <c r="A73" s="18" t="s">
        <v>179</v>
      </c>
      <c r="B73" s="13" t="s">
        <v>53</v>
      </c>
      <c r="C73" s="3" t="s">
        <v>180</v>
      </c>
      <c r="I73" s="18" t="s">
        <v>181</v>
      </c>
      <c r="J73" s="13" t="s">
        <v>56</v>
      </c>
      <c r="K73" s="1" t="s">
        <v>182</v>
      </c>
      <c r="L73" s="1" t="str">
        <f aca="false">REPLACE(K73,7,8,"********")</f>
        <v>652301********033X</v>
      </c>
      <c r="M73" s="13" t="s">
        <v>170</v>
      </c>
      <c r="N73" s="13" t="s">
        <v>297</v>
      </c>
      <c r="O73" s="13" t="s">
        <v>60</v>
      </c>
      <c r="P73" s="13" t="s">
        <v>170</v>
      </c>
      <c r="Q73" s="13" t="s">
        <v>297</v>
      </c>
      <c r="R73" s="19" t="s">
        <v>298</v>
      </c>
      <c r="S73" s="15" t="n">
        <v>45905</v>
      </c>
      <c r="T73" s="15" t="n">
        <v>45905</v>
      </c>
      <c r="U73" s="15" t="n">
        <v>47365</v>
      </c>
      <c r="V73" s="20" t="s">
        <v>64</v>
      </c>
      <c r="W73" s="21" t="s">
        <v>65</v>
      </c>
      <c r="X73" s="13" t="n">
        <v>1</v>
      </c>
      <c r="Y73" s="20" t="s">
        <v>64</v>
      </c>
      <c r="Z73" s="21" t="s">
        <v>65</v>
      </c>
    </row>
    <row r="74" customFormat="false" ht="16.5" hidden="false" customHeight="true" outlineLevel="0" collapsed="false">
      <c r="A74" s="18" t="s">
        <v>179</v>
      </c>
      <c r="B74" s="13" t="s">
        <v>53</v>
      </c>
      <c r="C74" s="3" t="s">
        <v>180</v>
      </c>
      <c r="I74" s="18" t="s">
        <v>181</v>
      </c>
      <c r="J74" s="13" t="s">
        <v>56</v>
      </c>
      <c r="K74" s="1" t="s">
        <v>182</v>
      </c>
      <c r="L74" s="1" t="str">
        <f aca="false">REPLACE(K74,7,8,"********")</f>
        <v>652301********033X</v>
      </c>
      <c r="M74" s="13" t="s">
        <v>170</v>
      </c>
      <c r="N74" s="13" t="s">
        <v>299</v>
      </c>
      <c r="O74" s="13" t="s">
        <v>60</v>
      </c>
      <c r="P74" s="13" t="s">
        <v>170</v>
      </c>
      <c r="Q74" s="13" t="s">
        <v>299</v>
      </c>
      <c r="R74" s="19" t="s">
        <v>300</v>
      </c>
      <c r="S74" s="15" t="n">
        <v>45905</v>
      </c>
      <c r="T74" s="15" t="n">
        <v>45905</v>
      </c>
      <c r="U74" s="15" t="n">
        <v>47365</v>
      </c>
      <c r="V74" s="20" t="s">
        <v>64</v>
      </c>
      <c r="W74" s="21" t="s">
        <v>65</v>
      </c>
      <c r="X74" s="13" t="n">
        <v>1</v>
      </c>
      <c r="Y74" s="20" t="s">
        <v>64</v>
      </c>
      <c r="Z74" s="21" t="s">
        <v>65</v>
      </c>
    </row>
    <row r="75" customFormat="false" ht="16.5" hidden="false" customHeight="true" outlineLevel="0" collapsed="false">
      <c r="A75" s="18" t="s">
        <v>179</v>
      </c>
      <c r="B75" s="13" t="s">
        <v>53</v>
      </c>
      <c r="C75" s="3" t="s">
        <v>180</v>
      </c>
      <c r="I75" s="18" t="s">
        <v>181</v>
      </c>
      <c r="J75" s="13" t="s">
        <v>56</v>
      </c>
      <c r="K75" s="1" t="s">
        <v>182</v>
      </c>
      <c r="L75" s="1" t="str">
        <f aca="false">REPLACE(K75,7,8,"********")</f>
        <v>652301********033X</v>
      </c>
      <c r="M75" s="13" t="s">
        <v>170</v>
      </c>
      <c r="N75" s="13" t="s">
        <v>301</v>
      </c>
      <c r="O75" s="13" t="s">
        <v>60</v>
      </c>
      <c r="P75" s="13" t="s">
        <v>170</v>
      </c>
      <c r="Q75" s="13" t="s">
        <v>301</v>
      </c>
      <c r="R75" s="19" t="s">
        <v>302</v>
      </c>
      <c r="S75" s="15" t="n">
        <v>45905</v>
      </c>
      <c r="T75" s="15" t="n">
        <v>45905</v>
      </c>
      <c r="U75" s="15" t="n">
        <v>47365</v>
      </c>
      <c r="V75" s="20" t="s">
        <v>64</v>
      </c>
      <c r="W75" s="21" t="s">
        <v>65</v>
      </c>
      <c r="X75" s="13" t="n">
        <v>1</v>
      </c>
      <c r="Y75" s="20" t="s">
        <v>64</v>
      </c>
      <c r="Z75" s="21" t="s">
        <v>65</v>
      </c>
    </row>
    <row r="76" customFormat="false" ht="16.5" hidden="false" customHeight="true" outlineLevel="0" collapsed="false">
      <c r="A76" s="18" t="s">
        <v>303</v>
      </c>
      <c r="B76" s="13" t="s">
        <v>53</v>
      </c>
      <c r="C76" s="3" t="s">
        <v>304</v>
      </c>
      <c r="I76" s="18" t="s">
        <v>305</v>
      </c>
      <c r="J76" s="13" t="s">
        <v>56</v>
      </c>
      <c r="K76" s="1" t="s">
        <v>306</v>
      </c>
      <c r="L76" s="1" t="str">
        <f aca="false">REPLACE(K76,7,8,"********")</f>
        <v>622322********1818</v>
      </c>
      <c r="M76" s="13" t="s">
        <v>170</v>
      </c>
      <c r="N76" s="13" t="s">
        <v>307</v>
      </c>
      <c r="O76" s="13" t="s">
        <v>60</v>
      </c>
      <c r="P76" s="13" t="s">
        <v>170</v>
      </c>
      <c r="Q76" s="13" t="s">
        <v>307</v>
      </c>
      <c r="R76" s="19" t="s">
        <v>308</v>
      </c>
      <c r="S76" s="15" t="n">
        <v>45905</v>
      </c>
      <c r="T76" s="15" t="n">
        <v>45905</v>
      </c>
      <c r="U76" s="15" t="n">
        <v>47365</v>
      </c>
      <c r="V76" s="20" t="s">
        <v>64</v>
      </c>
      <c r="W76" s="21" t="s">
        <v>65</v>
      </c>
      <c r="X76" s="13" t="n">
        <v>1</v>
      </c>
      <c r="Y76" s="20" t="s">
        <v>64</v>
      </c>
      <c r="Z76" s="21" t="s">
        <v>65</v>
      </c>
    </row>
    <row r="77" customFormat="false" ht="43" hidden="false" customHeight="true" outlineLevel="0" collapsed="false">
      <c r="A77" s="23" t="s">
        <v>309</v>
      </c>
      <c r="B77" s="23" t="s">
        <v>53</v>
      </c>
      <c r="C77" s="24" t="s">
        <v>310</v>
      </c>
      <c r="D77" s="23"/>
      <c r="E77" s="23"/>
      <c r="F77" s="23"/>
      <c r="G77" s="23"/>
      <c r="H77" s="23"/>
      <c r="I77" s="23" t="s">
        <v>311</v>
      </c>
      <c r="J77" s="23" t="s">
        <v>56</v>
      </c>
      <c r="K77" s="24" t="s">
        <v>312</v>
      </c>
      <c r="L77" s="1" t="str">
        <f aca="false">REPLACE(K77,7,8,"********")</f>
        <v>652223********0016</v>
      </c>
      <c r="M77" s="25" t="s">
        <v>313</v>
      </c>
      <c r="N77" s="23" t="s">
        <v>314</v>
      </c>
      <c r="O77" s="23" t="s">
        <v>60</v>
      </c>
      <c r="P77" s="23" t="s">
        <v>315</v>
      </c>
      <c r="Q77" s="23" t="s">
        <v>314</v>
      </c>
      <c r="R77" s="26" t="s">
        <v>316</v>
      </c>
      <c r="S77" s="27" t="n">
        <v>45903</v>
      </c>
      <c r="T77" s="27" t="n">
        <v>45903</v>
      </c>
      <c r="U77" s="27" t="n">
        <v>46268</v>
      </c>
      <c r="V77" s="28" t="s">
        <v>64</v>
      </c>
      <c r="W77" s="29" t="s">
        <v>65</v>
      </c>
      <c r="X77" s="23" t="n">
        <v>1</v>
      </c>
      <c r="Y77" s="28" t="s">
        <v>64</v>
      </c>
      <c r="Z77" s="29" t="s">
        <v>65</v>
      </c>
      <c r="AA77" s="23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3" hidden="false" customHeight="true" outlineLevel="0" collapsed="false">
      <c r="A78" s="13" t="s">
        <v>317</v>
      </c>
      <c r="B78" s="23" t="s">
        <v>53</v>
      </c>
      <c r="C78" s="24" t="s">
        <v>318</v>
      </c>
      <c r="D78" s="23"/>
      <c r="E78" s="23"/>
      <c r="F78" s="23"/>
      <c r="G78" s="23"/>
      <c r="H78" s="23"/>
      <c r="I78" s="23" t="s">
        <v>319</v>
      </c>
      <c r="J78" s="23" t="s">
        <v>56</v>
      </c>
      <c r="K78" s="24" t="s">
        <v>320</v>
      </c>
      <c r="L78" s="1" t="str">
        <f aca="false">REPLACE(K78,7,8,"********")</f>
        <v>652223********1016</v>
      </c>
      <c r="M78" s="13" t="s">
        <v>321</v>
      </c>
      <c r="N78" s="23" t="s">
        <v>322</v>
      </c>
      <c r="O78" s="23" t="s">
        <v>60</v>
      </c>
      <c r="P78" s="23" t="s">
        <v>315</v>
      </c>
      <c r="Q78" s="23" t="s">
        <v>322</v>
      </c>
      <c r="R78" s="13" t="s">
        <v>323</v>
      </c>
      <c r="S78" s="27" t="n">
        <v>45905</v>
      </c>
      <c r="T78" s="27" t="n">
        <v>45905</v>
      </c>
      <c r="U78" s="27" t="n">
        <v>46270</v>
      </c>
      <c r="V78" s="28" t="s">
        <v>64</v>
      </c>
      <c r="W78" s="29" t="s">
        <v>65</v>
      </c>
      <c r="X78" s="23" t="n">
        <v>1</v>
      </c>
      <c r="Y78" s="28" t="s">
        <v>64</v>
      </c>
      <c r="Z78" s="29" t="s">
        <v>65</v>
      </c>
      <c r="AA78" s="3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3" hidden="false" customHeight="true" outlineLevel="0" collapsed="false">
      <c r="A79" s="23" t="s">
        <v>324</v>
      </c>
      <c r="B79" s="23" t="s">
        <v>53</v>
      </c>
      <c r="C79" s="24" t="s">
        <v>325</v>
      </c>
      <c r="D79" s="23"/>
      <c r="E79" s="23"/>
      <c r="F79" s="23"/>
      <c r="G79" s="23"/>
      <c r="H79" s="23"/>
      <c r="I79" s="23" t="s">
        <v>326</v>
      </c>
      <c r="J79" s="23" t="s">
        <v>56</v>
      </c>
      <c r="K79" s="24" t="s">
        <v>327</v>
      </c>
      <c r="L79" s="1" t="str">
        <f aca="false">REPLACE(K79,7,8,"********")</f>
        <v>652201********4314</v>
      </c>
      <c r="M79" s="25" t="s">
        <v>328</v>
      </c>
      <c r="N79" s="23" t="s">
        <v>329</v>
      </c>
      <c r="O79" s="23" t="s">
        <v>60</v>
      </c>
      <c r="P79" s="23" t="s">
        <v>315</v>
      </c>
      <c r="Q79" s="23" t="s">
        <v>329</v>
      </c>
      <c r="R79" s="25" t="s">
        <v>330</v>
      </c>
      <c r="S79" s="27" t="n">
        <v>45905</v>
      </c>
      <c r="T79" s="27" t="n">
        <v>45905</v>
      </c>
      <c r="U79" s="27" t="n">
        <v>46270</v>
      </c>
      <c r="V79" s="28" t="s">
        <v>64</v>
      </c>
      <c r="W79" s="29" t="s">
        <v>65</v>
      </c>
      <c r="X79" s="23" t="n">
        <v>1</v>
      </c>
      <c r="Y79" s="28" t="s">
        <v>64</v>
      </c>
      <c r="Z79" s="29" t="s">
        <v>65</v>
      </c>
      <c r="AA79" s="23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R21:R32 R34:R52 R54:R76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V21:V76 Y21:Y76" type="textLength">
      <formula1>200</formula1>
      <formula2>0</formula2>
    </dataValidation>
    <dataValidation allowBlank="true" errorStyle="stop" operator="between" showDropDown="false" showErrorMessage="true" showInputMessage="false" sqref="W21:W76 Z21:Z7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9-09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